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 2015" sheetId="1" state="visible" r:id="rId2"/>
    <sheet name="INFORME EN GRAFICA" sheetId="2" state="visible" r:id="rId3"/>
  </sheets>
  <definedNames>
    <definedName function="false" hidden="true" localSheetId="0" name="_xlnm._FilterDatabase" vbProcedure="false">'Consolidado 2015'!$A$1:$L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791">
  <si>
    <t xml:space="preserve">RADICADO</t>
  </si>
  <si>
    <t xml:space="preserve">FECHA_RADICADO</t>
  </si>
  <si>
    <t xml:space="preserve">TIPO_DE_DOCUMENTO</t>
  </si>
  <si>
    <t xml:space="preserve">MEDIO_RECEPCION</t>
  </si>
  <si>
    <t xml:space="preserve">TIPO_POBLA</t>
  </si>
  <si>
    <t xml:space="preserve">REMITENTE</t>
  </si>
  <si>
    <t xml:space="preserve">DEPE_RAD_SALIDA</t>
  </si>
  <si>
    <t xml:space="preserve">USUARIO_RAD_SAL</t>
  </si>
  <si>
    <t xml:space="preserve">ASUNTO</t>
  </si>
  <si>
    <t xml:space="preserve">RAD_SALIDA</t>
  </si>
  <si>
    <t xml:space="preserve">RAD_SALIDA_FECH</t>
  </si>
  <si>
    <t xml:space="preserve">DIAS_TRAMITE</t>
  </si>
  <si>
    <t xml:space="preserve"> 20151400000017</t>
  </si>
  <si>
    <t xml:space="preserve"> 2015-01-05</t>
  </si>
  <si>
    <t xml:space="preserve">PETICIÓN</t>
  </si>
  <si>
    <t xml:space="preserve">INTERNET</t>
  </si>
  <si>
    <t xml:space="preserve"> Ninguno de los anteriores</t>
  </si>
  <si>
    <t xml:space="preserve"> IVONNE ANDREA RAMOS HENDEZ</t>
  </si>
  <si>
    <t xml:space="preserve">DIRECCION ADMINISTRATIVA Y FINANCIERA</t>
  </si>
  <si>
    <t xml:space="preserve"> DAVID ALEJANDRO LOPEZ RAMOS</t>
  </si>
  <si>
    <t xml:space="preserve">CONSULTA PLAZO MÃXIMO DE NOMBRAMIENTO - CNSC- APC-COLOMBIA</t>
  </si>
  <si>
    <t xml:space="preserve"> 20152000000381</t>
  </si>
  <si>
    <t xml:space="preserve"> 2015-01-07</t>
  </si>
  <si>
    <t xml:space="preserve"> 20151400000027</t>
  </si>
  <si>
    <t xml:space="preserve">MAIL</t>
  </si>
  <si>
    <t xml:space="preserve"> RUBEN FERNANDO DUARTE VILLABONA</t>
  </si>
  <si>
    <t xml:space="preserve">DIRECCION DE COORDINACION INTERINSTITUCIONAL</t>
  </si>
  <si>
    <t xml:space="preserve"> VANESSA CAICEDO SANCHEZ</t>
  </si>
  <si>
    <t xml:space="preserve"> tengo entendido que a travÃ©s de uds puedo realizar actividades de voluntariado y me gustarÃ­a me puedan brindar informaciÃ³n al respecto</t>
  </si>
  <si>
    <t xml:space="preserve"> 20155000001881</t>
  </si>
  <si>
    <t xml:space="preserve"> 2015-02-10</t>
  </si>
  <si>
    <t xml:space="preserve"> 20151400000037</t>
  </si>
  <si>
    <t xml:space="preserve"> 2015-01-06</t>
  </si>
  <si>
    <t xml:space="preserve"> ISABEL CRISTINA MENDEZ CASTAÃ‘EDA</t>
  </si>
  <si>
    <t xml:space="preserve"> DIANA FABIOLA ARDILA BLANCO</t>
  </si>
  <si>
    <t xml:space="preserve"> Adjunto remito hoja de vida, para que por favor sea tenida en cuenta en procesos de selecciÃ³n</t>
  </si>
  <si>
    <t xml:space="preserve"> 20152000001171</t>
  </si>
  <si>
    <t xml:space="preserve"> 2015-01-28</t>
  </si>
  <si>
    <t xml:space="preserve"> 20151400000047</t>
  </si>
  <si>
    <t xml:space="preserve"> FUNDACION ECOPETROL PARA EL DESARROLLO REGIONAL CARMEN AYDEE RINCON BECERRA-COORDINADORA CAMPUS DE INNOVACION SOCIAL EMPRESARIAL</t>
  </si>
  <si>
    <t xml:space="preserve"> GABRIEL FELIPE PÃ‰REZ CHAPARRO</t>
  </si>
  <si>
    <t xml:space="preserve"> deseo saber como establecer contacto con la DirecciÃ³n de gestiÃ³n de la Demanda, para conocer como recibir apoyo y orientaciÃ³n sobre alianzas estratÃ©gicas que nos permitan apoyar programas que estamos desarrollando en el Catatumbo relacionados con InnovaciÃ³n social y Educativa, AutogestiÃ³n Comunitaria, y Desarrollo socioeconÃ³mico</t>
  </si>
  <si>
    <t xml:space="preserve"> 20155000000791</t>
  </si>
  <si>
    <t xml:space="preserve"> 2015-01-20</t>
  </si>
  <si>
    <t xml:space="preserve"> 20151400000057</t>
  </si>
  <si>
    <t xml:space="preserve"> MARGARITA CIFUENTES</t>
  </si>
  <si>
    <t xml:space="preserve"> ADRIANA CAROLINA CHAVES ROJAS</t>
  </si>
  <si>
    <t xml:space="preserve"> indique si hay algun programa para mujeres artesanas, mayores de 45 aÃ±os, lo cual podrÃ­amos ayudar y/o capacitarnos a diferentes tipos de poblaciÃ³n</t>
  </si>
  <si>
    <t xml:space="preserve"> 20155000000831</t>
  </si>
  <si>
    <t xml:space="preserve"> 2015-01-21</t>
  </si>
  <si>
    <t xml:space="preserve"> 20151400000067</t>
  </si>
  <si>
    <t xml:space="preserve"> JORLEX ALEXANDER BRITO ALCALA</t>
  </si>
  <si>
    <t xml:space="preserve"> ENVÃO AQUÃ MI HOJA DE VIDA</t>
  </si>
  <si>
    <t xml:space="preserve"> 20152000001181</t>
  </si>
  <si>
    <t xml:space="preserve"> 20151400000077</t>
  </si>
  <si>
    <t xml:space="preserve"> Usuario con Debilidad Manifiesta</t>
  </si>
  <si>
    <t xml:space="preserve"> FANNY PATRICIA VELEZ CASTAÃ‘O</t>
  </si>
  <si>
    <t xml:space="preserve">OFICINA ASESORA JURIDICA</t>
  </si>
  <si>
    <t xml:space="preserve"> AURA JANETH MALAGON ORJUELA</t>
  </si>
  <si>
    <t xml:space="preserve"> DERECHO DE PETICIÃ“N</t>
  </si>
  <si>
    <t xml:space="preserve"> 20151100001591</t>
  </si>
  <si>
    <t xml:space="preserve"> 2015-02-05</t>
  </si>
  <si>
    <t xml:space="preserve"> 20151400000087</t>
  </si>
  <si>
    <t xml:space="preserve"> DAVID AGUDELO ROMERO</t>
  </si>
  <si>
    <t xml:space="preserve">OFICINA DE COMUNICACIONES</t>
  </si>
  <si>
    <t xml:space="preserve"> GERMAN MEJIA GALLO</t>
  </si>
  <si>
    <t xml:space="preserve"> Su pagina de informaciÃ³n de becas es paupÃ©rrima</t>
  </si>
  <si>
    <t xml:space="preserve"> 20151300000991</t>
  </si>
  <si>
    <t xml:space="preserve"> 2015-01-23</t>
  </si>
  <si>
    <t xml:space="preserve"> 20151400000097</t>
  </si>
  <si>
    <t xml:space="preserve"> 2015-01-08</t>
  </si>
  <si>
    <t xml:space="preserve"> IVAN ENRIQUE BASTIDAS CHAVES</t>
  </si>
  <si>
    <t xml:space="preserve"> INFORMACION SOBRE CURSOS PARA FUNCIONARIOS PUBLICOS</t>
  </si>
  <si>
    <t xml:space="preserve"> 20155000000641</t>
  </si>
  <si>
    <t xml:space="preserve"> 2015-01-16</t>
  </si>
  <si>
    <t xml:space="preserve"> 20152000000107</t>
  </si>
  <si>
    <t xml:space="preserve"> 2015-01-13</t>
  </si>
  <si>
    <t xml:space="preserve">CORREO</t>
  </si>
  <si>
    <t xml:space="preserve"> RAUL SILVA MARTA RAUL SILVA MARTA</t>
  </si>
  <si>
    <t xml:space="preserve"> PQRS DERECHO DE PETICION PETICIÓN DE INFORMACION</t>
  </si>
  <si>
    <t xml:space="preserve"> 20152000000551</t>
  </si>
  <si>
    <t xml:space="preserve"> 2015-01-14</t>
  </si>
  <si>
    <t xml:space="preserve"> 20151400000117</t>
  </si>
  <si>
    <t xml:space="preserve"> DIEGO FERNANDO BASTIDAS IBARRA</t>
  </si>
  <si>
    <t xml:space="preserve"> 20152000000691</t>
  </si>
  <si>
    <t xml:space="preserve"> 20151400000127</t>
  </si>
  <si>
    <t xml:space="preserve"> 2015-01-15</t>
  </si>
  <si>
    <t xml:space="preserve"> PATRICIA SARAZA</t>
  </si>
  <si>
    <t xml:space="preserve"> Como participante en el citado concurso para el cargo 206339, agradezco me informe si el proceso ya terminÃ³ satisfactoriamente de acuerdo con la resoluciÃ³n No 2595 de Diciembre de 2014 de la CNSC. Agradezco me informe quiÃ©n quedÃ³ nombrado en el citado cargo, mi interÃ©s radica en que de acuerdo con la citada resoluciÃ³n, ocupÃ© el tercer lugar.</t>
  </si>
  <si>
    <t xml:space="preserve"> 20152000000811</t>
  </si>
  <si>
    <t xml:space="preserve"> 20151400000137</t>
  </si>
  <si>
    <t xml:space="preserve"> 2015-01-19</t>
  </si>
  <si>
    <t xml:space="preserve"> YENNY ALEJANDRA GARY LOPEZ</t>
  </si>
  <si>
    <t xml:space="preserve"> me gustarÃ­a saber cÃ³mo se puede solicitar apoyo para que una entidad financiara un proyecto artÃ­stico-lÃºdico, ya que la entidad en la que trabajo no posee los recursos para este y como operador, debe cumplir al MEN con los objetos contractuales por lo cual este tipo de actividades no estÃ¡n incluidas.</t>
  </si>
  <si>
    <t xml:space="preserve"> 20155000001331</t>
  </si>
  <si>
    <t xml:space="preserve"> 2015-01-30</t>
  </si>
  <si>
    <t xml:space="preserve"> 20151400000147</t>
  </si>
  <si>
    <t xml:space="preserve"> SARA MESTRE</t>
  </si>
  <si>
    <t xml:space="preserve">DIRECCION DE DEMANDA</t>
  </si>
  <si>
    <t xml:space="preserve"> JOHN ALEXANDER VERGEL HERNANDEZ</t>
  </si>
  <si>
    <t xml:space="preserve"> De manera atenta solicito su colaboraciÃ³n para tener informaciÃ³n sobre los proyectos del Ã¡rea Mujer y equidad de gÃ©nero pues desde el mapa no he logrado que me arroje dicho reporte, aunque si los baja de otras Ã¡reas. Me interesa la informaciÃ³n sobre los proyectos, los cooperantes, los montos del presupuesto y la cobertura geogrÃ¡fica.</t>
  </si>
  <si>
    <t xml:space="preserve"> 20153000001081</t>
  </si>
  <si>
    <t xml:space="preserve"> 2015-01-26</t>
  </si>
  <si>
    <t xml:space="preserve"> 20151400000157</t>
  </si>
  <si>
    <t xml:space="preserve"> ANGELA MARIA GOMEZ DUQUE</t>
  </si>
  <si>
    <t xml:space="preserve"> PEDRO IGNACIO CAMACHO RAMIREZ</t>
  </si>
  <si>
    <t xml:space="preserve"> Deseando un aÃ±o lleno de proyectos y positivos resultados en pro de la construcciÃ³n de paz. Es posible tener acceso a un directorio o mapa de cooperantes.</t>
  </si>
  <si>
    <t xml:space="preserve"> 20155000003301</t>
  </si>
  <si>
    <t xml:space="preserve"> 2015-02-26</t>
  </si>
  <si>
    <t xml:space="preserve"> 20151400000167</t>
  </si>
  <si>
    <t xml:space="preserve"> LIGIA ESPERANZA BERNAL CELY</t>
  </si>
  <si>
    <t xml:space="preserve"> Doctor quiero poner a disposiciÃ³n mi hoja de vida, soy una persona que con mucha dificulta me he superado, y he liderado diferentes programas de Orden Departamental, me gane una beca de CoopraciÃ³n internacional con JAPON sobre desarrollo local, me encanta trabajar en gestiÃ³n de procesos, como acceder a una convocatoria con APC y/o embajada en Colom</t>
  </si>
  <si>
    <t xml:space="preserve"> 20152000001191</t>
  </si>
  <si>
    <t xml:space="preserve"> 20151400000177</t>
  </si>
  <si>
    <t xml:space="preserve"> 2015-01-22</t>
  </si>
  <si>
    <t xml:space="preserve"> ANA MARÃ­A PEDRAZA S</t>
  </si>
  <si>
    <t xml:space="preserve">  nos gustarÃ­a contar con el apoyo de la APC, y sus programas de cooperaciÃ³n descentralizada que en desarrollo de su compromiso siempre evidente con el futuro de Colombia, podrÃ­an hacer parte de las entidades que apoyen nuestras actividades del aÃ±o que empieza.</t>
  </si>
  <si>
    <t xml:space="preserve"> 20155000001351</t>
  </si>
  <si>
    <t xml:space="preserve"> 2015-02-02</t>
  </si>
  <si>
    <t xml:space="preserve"> 20151400000187</t>
  </si>
  <si>
    <t xml:space="preserve">CONSULTA</t>
  </si>
  <si>
    <t xml:space="preserve"> PAULA ANDREA GALLEGO GUTIÃ©RREZ</t>
  </si>
  <si>
    <t xml:space="preserve"> Solicito me informen acerca de las becas de estudio internacionales. He tratado de ingresar a la pÃ¡gina pero constantemente carga error, no estÃ¡ disponible. Por favor, si es posible quisiera obtener la informaciÃ³n completa.</t>
  </si>
  <si>
    <t xml:space="preserve"> 20155000002021</t>
  </si>
  <si>
    <t xml:space="preserve"> 2015-02-11</t>
  </si>
  <si>
    <t xml:space="preserve"> 20151400000197</t>
  </si>
  <si>
    <t xml:space="preserve"> MARIO FERNANDO LONGAS LOZADA</t>
  </si>
  <si>
    <t xml:space="preserve"> Por ser una entidad sin Ã¡nimo de lucro, nos gustarÃ­a saber si podemos contar con la ayuda de ustedes para la realizaciÃ³n de Ã©ste evento cultural.</t>
  </si>
  <si>
    <t xml:space="preserve"> 20155000001751</t>
  </si>
  <si>
    <t xml:space="preserve"> 2015-02-06</t>
  </si>
  <si>
    <t xml:space="preserve"> 20151400000207</t>
  </si>
  <si>
    <t xml:space="preserve"> GERENCIA RED DE BIOCOMERCIO</t>
  </si>
  <si>
    <t xml:space="preserve">OFICINA ASESORA DE PLANEACIÓN</t>
  </si>
  <si>
    <t xml:space="preserve"> TIZIANA ORTIZ LIZARAZÃ™</t>
  </si>
  <si>
    <t xml:space="preserve"> requiero gestionar recursos para reactivar y fortalecer la empresa, buscando oportunidades y convocatorias para acceder a recursos de cooperaciÃ³n, me encontrÃ© con la guÃ­a para asignaciÃ³n de recursos de Contrapartida nacional y tengo varias inquietudes Â¿cÃ³mo puedo conseguir un cooperante internacional?</t>
  </si>
  <si>
    <t xml:space="preserve"> 20151200001151</t>
  </si>
  <si>
    <t xml:space="preserve"> 2015-01-27</t>
  </si>
  <si>
    <t xml:space="preserve"> 20151400000217</t>
  </si>
  <si>
    <t xml:space="preserve"> YESIREÃ© VÃ¡SQUEZ</t>
  </si>
  <si>
    <t xml:space="preserve">DIRECCION DE OFERTA</t>
  </si>
  <si>
    <t xml:space="preserve"> JORGE CARLOS VELEZ VARGAS</t>
  </si>
  <si>
    <t xml:space="preserve"> InvitaciÃ³n â€œXXVI ReuniÃ³n de Directores de CooperaciÃ³n Internacional de AmÃ©rica Latina y el Caribe: â€œCooperaciÃ³n Portuaria en AmÃ©rica Latina y el Caribe: Los puertos digitales. SituaciÃ³n y Perspectivaâ€, se realizarÃ¡ en Punta Cana, RepÃºblica Dominica los dÃ­as 23 y 24 de abril de 2015.</t>
  </si>
  <si>
    <t xml:space="preserve"> 20154000000953</t>
  </si>
  <si>
    <t xml:space="preserve"> 2015-02-19</t>
  </si>
  <si>
    <t xml:space="preserve"> 20152000000227</t>
  </si>
  <si>
    <t xml:space="preserve"> ARCANGELES FUNDACION PARA LA REHABILITACION INTEGRAL Y THE UNITED NATIONS MINE ACTION SERVICE COLOMBIA ( UNMAS) ARCANGELES FUNDACION PARA LA REHABILITACION INTEGRAL Y THE UNITED NATIONS MINE ACTION SERVICE COLOMBIA ( UNMAS) UNMAS</t>
  </si>
  <si>
    <t xml:space="preserve"> PQRS DERECHO DE PETICION</t>
  </si>
  <si>
    <t xml:space="preserve"> 20151400000237</t>
  </si>
  <si>
    <t xml:space="preserve"> MARIA ALEJANDDRA GONZALEZ RIVERA</t>
  </si>
  <si>
    <t xml:space="preserve"> actualmente estamos buscando alternativas de generar microempresas con los jovenes, el motivo es poder acercarnos a ustedes y poder mostrarles nuestro trabajo para que puedan darse cuenta de las necesidades de esta zona, espero una pronta respuesta y gracias por ragalarnos unos minutos de su preciado tiempo.</t>
  </si>
  <si>
    <t xml:space="preserve"> 20155000002041</t>
  </si>
  <si>
    <t xml:space="preserve"> 20151400000247</t>
  </si>
  <si>
    <t xml:space="preserve"> JOSE LUIS BERNAL MANTILLA</t>
  </si>
  <si>
    <t xml:space="preserve"> tengo un profundo interÃ©s por vincularme de alguna manera a la APC. Ya sea por medio de una pasantÃ­a o aplicando a alguna de las convocatorias. Desde que entrÃ© a estudiar ciencia polÃ­tica siento unas ganas inmensas por trabajar por mi paÃ­s y mÃ¡s ahora que se encuentra en una etapa tan crucial...</t>
  </si>
  <si>
    <t xml:space="preserve"> 20152000001971</t>
  </si>
  <si>
    <t xml:space="preserve"> 20151400000257</t>
  </si>
  <si>
    <t xml:space="preserve"> DIEGO FELIPE URREA VANEGAS</t>
  </si>
  <si>
    <t xml:space="preserve"> EDUARDO ANTONIO GUERRERO FORERO</t>
  </si>
  <si>
    <t xml:space="preserve"> FundaciÃ³n Panorama Ambiental Comentario: Buenos dÃ­as director: Le escribimos para preguntarle, que debemos hacerse conseguir un cooperante para nuestro proyecto de puntos ambientales para la paz? Gracias,</t>
  </si>
  <si>
    <t xml:space="preserve"> 20155000002711</t>
  </si>
  <si>
    <t xml:space="preserve"> 2015-02-18</t>
  </si>
  <si>
    <t xml:space="preserve"> 20151400000267</t>
  </si>
  <si>
    <t xml:space="preserve"> GENETH HERRERA</t>
  </si>
  <si>
    <t xml:space="preserve">PETICIONES, QUEJAS Y RECLAMOS</t>
  </si>
  <si>
    <t xml:space="preserve"> MAURICIO DIAZ LOZANO</t>
  </si>
  <si>
    <t xml:space="preserve"> Por medio dela presente les estamos solicitando los certificados,de retenciÃ³n correspondiente al periodo gravable 2014 a nombre de la empresa COPY EVENTOS.SAS. NIT 806000780-0</t>
  </si>
  <si>
    <t xml:space="preserve"> 20151400002421</t>
  </si>
  <si>
    <t xml:space="preserve"> 2015-02-13</t>
  </si>
  <si>
    <t xml:space="preserve"> 20151400000277</t>
  </si>
  <si>
    <t xml:space="preserve"> 2015-01-29</t>
  </si>
  <si>
    <t xml:space="preserve"> RODRIGO BALCÃ¡ZAR GRIJALBA</t>
  </si>
  <si>
    <t xml:space="preserve"> cuÃ¡ndo habrÃ¡ nuevas convocatorias de empleo en su Honorable InstituciÃ³n. Tengo amplia experiencia en temas de inmigraciÃ³n, integraciÃ³n y extranjerÃ­a, poseo TÃ­tulo de Magister en Desarrollo, Codesarrollo e IntegraciÃ³n e la Universidad Rey Juan Carlos de Madrid; soy Especialista en Docencia Universitaria, y trabajÃ© con el gobierno espaÃ±ol.</t>
  </si>
  <si>
    <t xml:space="preserve"> 20152000001981</t>
  </si>
  <si>
    <t xml:space="preserve"> 20151400000287</t>
  </si>
  <si>
    <t xml:space="preserve"> JORGE ANDRES CUARAN ORTEGA</t>
  </si>
  <si>
    <t xml:space="preserve"> JUAN DAVID ARISTIZABAL SEGURA</t>
  </si>
  <si>
    <t xml:space="preserve">CONSULTA PARA ACCEDER A RECURSOS DE INVERSION APC</t>
  </si>
  <si>
    <t xml:space="preserve"> 20155000001531</t>
  </si>
  <si>
    <t xml:space="preserve"> 20151400000297</t>
  </si>
  <si>
    <t xml:space="preserve"> ANA MARÃ­A MARTÃ­NEZ</t>
  </si>
  <si>
    <t xml:space="preserve"> ANDREA DEL PILAR BERNAL LUGO</t>
  </si>
  <si>
    <t xml:space="preserve"> Para la postulaciÃ³n de una beca de larga duraciÃ³n para estudiantes extranjeros en chile Me gustarÃ­a saber en quÃ© consiste, quÃ© tramites debo realizar, quÃ© debo de diligenciar, es decir, me proporcionen toda la informaciÃ³n que sea necesaria pues no tengo conocimiento de nada al respecto.</t>
  </si>
  <si>
    <t xml:space="preserve"> 20154000002761</t>
  </si>
  <si>
    <t xml:space="preserve"> 20151400000307</t>
  </si>
  <si>
    <t xml:space="preserve"> CLAUDIA PATRICIA ARANGO POSADA</t>
  </si>
  <si>
    <t xml:space="preserve"> MARIA ALEJANDRA MATEUS SANCHEZ</t>
  </si>
  <si>
    <t xml:space="preserve"> Existe ya una estrategia de cooperacion correspondiente al 2015, o se aplica la del 2012-2014.</t>
  </si>
  <si>
    <t xml:space="preserve"> 20155000001581</t>
  </si>
  <si>
    <t xml:space="preserve"> 20151400000317</t>
  </si>
  <si>
    <t xml:space="preserve"> LINA MARÃ­A GUTIÃ©RREZ FORERO</t>
  </si>
  <si>
    <t xml:space="preserve"> Interesada en realizar mis prÃ¡cticas profesionales en este organismo para el periodo correspondiente a enero-agosto de 2015.</t>
  </si>
  <si>
    <t xml:space="preserve"> 20152000001991</t>
  </si>
  <si>
    <t xml:space="preserve"> 20151400000327</t>
  </si>
  <si>
    <t xml:space="preserve"> AERONÃUTICA CIVIL DE COLOMBIA GUSTAVO ALBERTO LENIS STEFFENS</t>
  </si>
  <si>
    <t xml:space="preserve"> MARLEN ESPITIA GALEANO</t>
  </si>
  <si>
    <t xml:space="preserve"> ReiteraciÃ³n comunicaciÃ³n ADI No. 2003.106-2014061485 del 18 de diciembre de 2014. referente a la PETICIÓN de asesorÃ­a, asistencia y apoyo en procesos de cooperaciÃ³n internacional con Costa Rica</t>
  </si>
  <si>
    <t xml:space="preserve"> 20154000001681</t>
  </si>
  <si>
    <t xml:space="preserve"> 20151400000337</t>
  </si>
  <si>
    <t xml:space="preserve"> 2015-02-04</t>
  </si>
  <si>
    <t xml:space="preserve"> INSTITUCIÃ³N EDUCATIVA CIUDADELA DE OCCIDENTE</t>
  </si>
  <si>
    <t xml:space="preserve"> LUIS MIGUEL MELO ARIZA</t>
  </si>
  <si>
    <t xml:space="preserve"> Articular una red de apoyo con APC COLOMBIA</t>
  </si>
  <si>
    <t xml:space="preserve"> 20155000002391</t>
  </si>
  <si>
    <t xml:space="preserve"> 20151400000347</t>
  </si>
  <si>
    <t xml:space="preserve"> JOHANA ZORRO PINTO</t>
  </si>
  <si>
    <t xml:space="preserve">PETICIÓN de ayuda para salir a otro paÃ­s a trabajar y estudiar.</t>
  </si>
  <si>
    <t xml:space="preserve"> 20155000002101</t>
  </si>
  <si>
    <t xml:space="preserve"> 20151400000357</t>
  </si>
  <si>
    <t xml:space="preserve"> JEISON ALFONSO FIGUEROA RAMIREZ</t>
  </si>
  <si>
    <t xml:space="preserve"> CARLOS ENRIQUE GUTIERREZ REPIZO</t>
  </si>
  <si>
    <t xml:space="preserve"> Solicita ayuda para esclarecer muerte de su hermano que era policÃ­a.</t>
  </si>
  <si>
    <t xml:space="preserve"> 20151100001671</t>
  </si>
  <si>
    <t xml:space="preserve"> 20151400000367</t>
  </si>
  <si>
    <t xml:space="preserve"> JORGE EDWIN MEDINA GOMEZ</t>
  </si>
  <si>
    <t xml:space="preserve"> PETICION UTILIZACION LISTA DE ELEGIBLES</t>
  </si>
  <si>
    <t xml:space="preserve"> 20152000002611</t>
  </si>
  <si>
    <t xml:space="preserve"> 2015-02-17</t>
  </si>
  <si>
    <t xml:space="preserve"> 20151400000377</t>
  </si>
  <si>
    <t xml:space="preserve"> 2015-02-09</t>
  </si>
  <si>
    <t xml:space="preserve"> JUAN PABLO ARIAS LONDOÃ±O</t>
  </si>
  <si>
    <t xml:space="preserve">PETICIÓN de informaciÃ³n para adelantar programas y proyectos de la entidad en su Municipio.</t>
  </si>
  <si>
    <t xml:space="preserve"> 20155000002401</t>
  </si>
  <si>
    <t xml:space="preserve"> 20151400000387</t>
  </si>
  <si>
    <t xml:space="preserve"> JOSE REQUILIO CABRERA GAMBOA</t>
  </si>
  <si>
    <t xml:space="preserve">PETICIÓN de apoyo para contribuir a la paz.</t>
  </si>
  <si>
    <t xml:space="preserve"> 20155000002231</t>
  </si>
  <si>
    <t xml:space="preserve"> 2015-02-12</t>
  </si>
  <si>
    <t xml:space="preserve"> 20152000000397</t>
  </si>
  <si>
    <t xml:space="preserve"> MINISTERIO DEL INTERIOR JUAN FERNANDO CRISTO no</t>
  </si>
  <si>
    <t xml:space="preserve"> LAURA CAROLINA QUINTERO RODRIGUEZ</t>
  </si>
  <si>
    <t xml:space="preserve"> PQRS DERECHO DE PETICION DE LA SEÃ‘ORA CATALINA MEJIA ROZO</t>
  </si>
  <si>
    <t xml:space="preserve"> 20155000003021</t>
  </si>
  <si>
    <t xml:space="preserve"> 2015-02-24</t>
  </si>
  <si>
    <t xml:space="preserve"> 20151400000407</t>
  </si>
  <si>
    <t xml:space="preserve"> ROBERTO PACHECO NUÃ‘EZ</t>
  </si>
  <si>
    <t xml:space="preserve"> Ofreciemiento de un proyecto denominado "HOLOS"</t>
  </si>
  <si>
    <t xml:space="preserve"> 20154000002801</t>
  </si>
  <si>
    <t xml:space="preserve"> 20151400000417</t>
  </si>
  <si>
    <t xml:space="preserve"> MARIA FERNANDA TORO BRAVO</t>
  </si>
  <si>
    <t xml:space="preserve"> HENRY CARRILLO NIÃ‘O</t>
  </si>
  <si>
    <t xml:space="preserve">PETICIÓN de convenios.</t>
  </si>
  <si>
    <t xml:space="preserve"> 20155000002981</t>
  </si>
  <si>
    <t xml:space="preserve"> 2015-02-23</t>
  </si>
  <si>
    <t xml:space="preserve"> 20151400000427</t>
  </si>
  <si>
    <t xml:space="preserve"> COMFACESAR ALEMAR ANDRE GRANADILLO VIDAL</t>
  </si>
  <si>
    <t xml:space="preserve">PETICIÓN de tabla de convocatoria actualizada</t>
  </si>
  <si>
    <t xml:space="preserve"> 20155000002471</t>
  </si>
  <si>
    <t xml:space="preserve"> 2015-02-16</t>
  </si>
  <si>
    <t xml:space="preserve"> 20151400000437</t>
  </si>
  <si>
    <t xml:space="preserve"> FUNDACION NIÃ‘OS MAS HUMANOS CESAR ZAMORA</t>
  </si>
  <si>
    <t xml:space="preserve"> InformaciÃ³n acerca planeaciÃ³n para apoyar proyectos en 2015</t>
  </si>
  <si>
    <t xml:space="preserve"> 20155000002451</t>
  </si>
  <si>
    <t xml:space="preserve"> 20151400000447</t>
  </si>
  <si>
    <t xml:space="preserve"> ANDREA PAOLA REYES VILLALBA</t>
  </si>
  <si>
    <t xml:space="preserve">  IntenciÃ³n de realizar el periodo de prÃ¡ctica profesional con</t>
  </si>
  <si>
    <t xml:space="preserve"> 20152000002911</t>
  </si>
  <si>
    <t xml:space="preserve"> 2015-02-20</t>
  </si>
  <si>
    <t xml:space="preserve"> 20151400000457</t>
  </si>
  <si>
    <t xml:space="preserve"> YANCY YAIRA KURY PEREA</t>
  </si>
  <si>
    <t xml:space="preserve">PETICIÓN de ayuda para su fundaciÃ³n de la tercera edad</t>
  </si>
  <si>
    <t xml:space="preserve"> 20155000002591</t>
  </si>
  <si>
    <t xml:space="preserve"> 20151400000467</t>
  </si>
  <si>
    <t xml:space="preserve"> ANGELA FONSECA</t>
  </si>
  <si>
    <t xml:space="preserve"> Pregunta si entre los diferentes programas con los que cuentan APC cabe la posibilidad de presentarse a una convocatoria para obtener recursos para la fundaciÃ³n.</t>
  </si>
  <si>
    <t xml:space="preserve"> 20155000002601</t>
  </si>
  <si>
    <t xml:space="preserve"> 20151400000477</t>
  </si>
  <si>
    <t xml:space="preserve"> FUNDACION ECOLOGICA LUZ DE LAS AMERICAS CESAR SABOGAL CULMA FUNELA</t>
  </si>
  <si>
    <t xml:space="preserve"> Presentar un proyecto con fines de gestionar una contrapartida nacional relacionada a financiar la construcciÃ³n de un parque.</t>
  </si>
  <si>
    <t xml:space="preserve"> 20151200002861</t>
  </si>
  <si>
    <t xml:space="preserve"> 20152000000487</t>
  </si>
  <si>
    <t xml:space="preserve"> RADIO RED RCN RADIO SERGIO HELD OTERO</t>
  </si>
  <si>
    <t xml:space="preserve"> JAVIER RICARDO MORILLO GUERRERO</t>
  </si>
  <si>
    <t xml:space="preserve"> PQRS DERECHO DE PETICION DE ACCESO A INFORMACION PUBLICA</t>
  </si>
  <si>
    <t xml:space="preserve"> 20151100003391</t>
  </si>
  <si>
    <t xml:space="preserve"> 2015-02-27</t>
  </si>
  <si>
    <t xml:space="preserve"> 20151400000497</t>
  </si>
  <si>
    <t xml:space="preserve"> ALVARO ROJAS</t>
  </si>
  <si>
    <t xml:space="preserve"> PQR</t>
  </si>
  <si>
    <t xml:space="preserve"> PresentaciÃ³n Proyectos de HIGUERILLA Y JATROPHA</t>
  </si>
  <si>
    <t xml:space="preserve"> 20151400004381</t>
  </si>
  <si>
    <t xml:space="preserve"> 2015-03-11</t>
  </si>
  <si>
    <t xml:space="preserve"> 20155000002731</t>
  </si>
  <si>
    <t xml:space="preserve"> 20151400000507</t>
  </si>
  <si>
    <t xml:space="preserve"> JHON ALEXANDER PULGARIN DIAZ</t>
  </si>
  <si>
    <t xml:space="preserve"> JORGE ENRIQUE MOLANO MONCALEANO</t>
  </si>
  <si>
    <t xml:space="preserve"> Formulario de inscripciÃ³n para voluntariado</t>
  </si>
  <si>
    <t xml:space="preserve"> 20152000003091</t>
  </si>
  <si>
    <t xml:space="preserve"> 20151400000517</t>
  </si>
  <si>
    <t xml:space="preserve"> HUBER GUTIERREZ BURBANO</t>
  </si>
  <si>
    <t xml:space="preserve">PETICIÓN de apoyo para fundaciÃ³n dedicada a recolectar espiga de caÃ±a de azucar.</t>
  </si>
  <si>
    <t xml:space="preserve"> 20155000003601</t>
  </si>
  <si>
    <t xml:space="preserve"> 2015-03-03</t>
  </si>
  <si>
    <t xml:space="preserve"> 20151400000527</t>
  </si>
  <si>
    <t xml:space="preserve"> BEGSY S. RODRÃGUEZ</t>
  </si>
  <si>
    <t xml:space="preserve"> Quisiera saber si hay alguna posibilidad de postular un proyecto turÃ­stico para implementarlo en el Parque ArqueolÃ³gico Piedras del Tunjo de FacatativÃ¡.</t>
  </si>
  <si>
    <t xml:space="preserve"> 20155000002901</t>
  </si>
  <si>
    <t xml:space="preserve"> 20151400000537</t>
  </si>
  <si>
    <t xml:space="preserve"> InformaciÃ³n becas para un curso de Policies, Strategies and Support Systems for Rural Revitalizatio.</t>
  </si>
  <si>
    <t xml:space="preserve"> 20155000002751</t>
  </si>
  <si>
    <t xml:space="preserve"> 20151400000547</t>
  </si>
  <si>
    <t xml:space="preserve"> SERGI CARDONA</t>
  </si>
  <si>
    <t xml:space="preserve"> Interesado en Voluntariado.</t>
  </si>
  <si>
    <t xml:space="preserve"> 20155000003491</t>
  </si>
  <si>
    <t xml:space="preserve"> 2015-03-02</t>
  </si>
  <si>
    <t xml:space="preserve"> 20151400000557</t>
  </si>
  <si>
    <t xml:space="preserve"> RUBI BARON DE LA CRUZ</t>
  </si>
  <si>
    <t xml:space="preserve"> Ayuda para lograr que avianca le haga un descuento a 120 jovenes que vienen a realizar una labor en 12 barrios deprimido de Santa Marta.</t>
  </si>
  <si>
    <t xml:space="preserve"> 20155000002871</t>
  </si>
  <si>
    <t xml:space="preserve"> 20151400000567</t>
  </si>
  <si>
    <t xml:space="preserve"> GOBERNACION DE CALDAS SINDY KATHALINA GAVIRIA RODRIGUEZ</t>
  </si>
  <si>
    <t xml:space="preserve"> InformaciÃ³n acerca de acuerdos y proyectos vigentes en Colombia sobre cooperaciÃ³n Internacional.</t>
  </si>
  <si>
    <t xml:space="preserve"> 20151400003731</t>
  </si>
  <si>
    <t xml:space="preserve"> 2015-03-04</t>
  </si>
  <si>
    <t xml:space="preserve"> 20151400000587</t>
  </si>
  <si>
    <t xml:space="preserve"> LUZ ANGELA LONDOÃ‘O LOSADA</t>
  </si>
  <si>
    <t xml:space="preserve"> LILIANA MARGARITA SANCHEZ CONTRERAS</t>
  </si>
  <si>
    <t xml:space="preserve"> interesados en establecer comunicaciÃ³n con las agencias JICA y KOIKA con el propÃ³sito de fortalecer trabajo en atenciÃ³n y prevenciÃ³n del VIH en Colombia.</t>
  </si>
  <si>
    <t xml:space="preserve"> 20153000003041</t>
  </si>
  <si>
    <t xml:space="preserve"> 20151400000597</t>
  </si>
  <si>
    <t xml:space="preserve"> JUAN FERNANDO GALLEGO BELTRÃN</t>
  </si>
  <si>
    <t xml:space="preserve">PETICIÓN CONSIDERACIÃ“N CV</t>
  </si>
  <si>
    <t xml:space="preserve"> 20152000003581</t>
  </si>
  <si>
    <t xml:space="preserve"> 20151400000607</t>
  </si>
  <si>
    <t xml:space="preserve"> JHON WILLIAM PARRA</t>
  </si>
  <si>
    <t xml:space="preserve"> Pregunta que proyecto de ReforestaciÃ³n por CooperaciÃ³n No oficial con apalancamiento financiero se puede implementar para el Departamento de Casanare.</t>
  </si>
  <si>
    <t xml:space="preserve"> 20151400003721</t>
  </si>
  <si>
    <t xml:space="preserve"> 20151400000617</t>
  </si>
  <si>
    <t xml:space="preserve"> DANIEL MENCO RIVERA</t>
  </si>
  <si>
    <t xml:space="preserve"> Conocer la metodologia para acceder a un prestamo de la JICA</t>
  </si>
  <si>
    <t xml:space="preserve"> 20153000003111</t>
  </si>
  <si>
    <t xml:space="preserve"> 20151400000637</t>
  </si>
  <si>
    <t xml:space="preserve"> WILLIAM CARDENAS CARDENAS WILLIAM CARDENAS CARDENAS</t>
  </si>
  <si>
    <t xml:space="preserve"> MONICA ELIZABETH VARONA GUZMAN</t>
  </si>
  <si>
    <t xml:space="preserve"> Slicitud de audiencia para ultimar detalles del propÃ³sito de la subvenciÃ³n.</t>
  </si>
  <si>
    <t xml:space="preserve"> 20153000003571</t>
  </si>
  <si>
    <t xml:space="preserve"> 20151400000647</t>
  </si>
  <si>
    <t xml:space="preserve"> COPY VENTOS S.A.S. CINDY CUENTAS SARAVIA</t>
  </si>
  <si>
    <t xml:space="preserve"> Solicita expediciÃ³n de los certificados de retenciones en la fuente a titulo de RENTA, IVA E ICAT vigencia 2014.</t>
  </si>
  <si>
    <t xml:space="preserve"> 20152000003591</t>
  </si>
  <si>
    <t xml:space="preserve"> 20151400000657</t>
  </si>
  <si>
    <t xml:space="preserve"> KATHERIN ISABEL GOMEZ ARMENTA</t>
  </si>
  <si>
    <t xml:space="preserve"> Desea hacer parte de red internacional, con la finalidad de establecer alianzas y convenios institucionales.</t>
  </si>
  <si>
    <t xml:space="preserve"> 20155000003431</t>
  </si>
  <si>
    <t xml:space="preserve"> 20155000003441</t>
  </si>
  <si>
    <t xml:space="preserve"> 20151400000667</t>
  </si>
  <si>
    <t xml:space="preserve"> GINA PAOLA PRADA</t>
  </si>
  <si>
    <t xml:space="preserve"> CATALINA MARIA JIMENEZ ROJAS</t>
  </si>
  <si>
    <t xml:space="preserve"> InvitaciÃ³n capacitaciÃ³n en Ruta de atenciÃ³n a vÃ­ctimas y ley 1448 de 2011.</t>
  </si>
  <si>
    <t xml:space="preserve"> 20155000003701</t>
  </si>
  <si>
    <t xml:space="preserve"> 20151400000677</t>
  </si>
  <si>
    <t xml:space="preserve"> NAYIBE PEDRAZA CÃ©SPEDES</t>
  </si>
  <si>
    <t xml:space="preserve"> Desan conocer posibilidad para acceder a recursos de contrapartida nacional en proyectos que ya tienen cooperaciÃ³n internacional.</t>
  </si>
  <si>
    <t xml:space="preserve"> 20155000003501</t>
  </si>
  <si>
    <t xml:space="preserve"> 20151400000687</t>
  </si>
  <si>
    <t xml:space="preserve"> ANDRES DAVID TIRADO PRIETO</t>
  </si>
  <si>
    <t xml:space="preserve"> CÃºal es la metodologÃ­a o como acceder a recursos financieros de cooperaciÃ³n internacional.</t>
  </si>
  <si>
    <t xml:space="preserve"> 20155000003511</t>
  </si>
  <si>
    <t xml:space="preserve"> 20151400000697</t>
  </si>
  <si>
    <t xml:space="preserve"> ALFREDO RAMOS MAYA</t>
  </si>
  <si>
    <t xml:space="preserve"> NORMA CECILIA ARIAS DUQUE</t>
  </si>
  <si>
    <t xml:space="preserve"> InformaciÃ³n sobre convenios de cooperaciÃ³n con el PNUD, entre otras PETICIÓNes.</t>
  </si>
  <si>
    <t xml:space="preserve"> 20153000004291</t>
  </si>
  <si>
    <t xml:space="preserve"> 2015-03-10</t>
  </si>
  <si>
    <t xml:space="preserve"> 20151400000707</t>
  </si>
  <si>
    <t xml:space="preserve"> DIANA CAROLINA IBAGON MONTES</t>
  </si>
  <si>
    <t xml:space="preserve"> Interes en participar de la convocatoria para asignaciÃ³n de recursos de contrapartida nacional 2015.</t>
  </si>
  <si>
    <t xml:space="preserve"> 20151200004841</t>
  </si>
  <si>
    <t xml:space="preserve"> 2015-03-13</t>
  </si>
  <si>
    <t xml:space="preserve"> 20151400000717</t>
  </si>
  <si>
    <t xml:space="preserve"> ANDRES MORENO</t>
  </si>
  <si>
    <t xml:space="preserve"> conocer sÃ­ los proyectos productivos son aptos para el posible apoyo de la entidad.</t>
  </si>
  <si>
    <t xml:space="preserve"> 20155000004401</t>
  </si>
  <si>
    <t xml:space="preserve"> 20151400000727</t>
  </si>
  <si>
    <t xml:space="preserve"> VIOLETA CHAVARRO ULLOA</t>
  </si>
  <si>
    <t xml:space="preserve"> INGRID XIOMARA GARCIA DUQUINO</t>
  </si>
  <si>
    <t xml:space="preserve">PETICIÓN de certificaciÃ³n de convenios 007/13, 027/13 y 018/14.</t>
  </si>
  <si>
    <t xml:space="preserve"> 20152000005181</t>
  </si>
  <si>
    <t xml:space="preserve"> 2015-03-16</t>
  </si>
  <si>
    <t xml:space="preserve"> 20152000000737</t>
  </si>
  <si>
    <t xml:space="preserve"> MINISTERIO DE RELACIONES EXTERIORES - CANCILLERIA MARÃA ANDREA ALBÃN DURÃN</t>
  </si>
  <si>
    <t xml:space="preserve"> PQRS DERECHO DE PETICION SENADOR ALFREDO RAMOS PNUD</t>
  </si>
  <si>
    <t xml:space="preserve"> 20152000000747</t>
  </si>
  <si>
    <t xml:space="preserve"> PARQUES NACIONALES NATURALES DE COLOMBIA JULIA MIRANDA LONDOÃ‘O</t>
  </si>
  <si>
    <t xml:space="preserve"> PQRS PETICIÓN DE INFORMACION PARA EL ESTUDIO DE PREFACTIBILIDAD Y FORMULACION DE UN PROYECTO PARA LA ADECUADA GESTION DEL CORREDOR MARINO DEL PACIFICO ESTE TROPICAL CMAR</t>
  </si>
  <si>
    <t xml:space="preserve"> 20155000005081</t>
  </si>
  <si>
    <t xml:space="preserve"> 20151400000757</t>
  </si>
  <si>
    <t xml:space="preserve"> 2015-03-05</t>
  </si>
  <si>
    <t xml:space="preserve"> FABRICIO CASTELLANOS</t>
  </si>
  <si>
    <t xml:space="preserve"> Tengo interÃ©s por la MaestrÃ­a en IngenierÃ­a de PetrÃ³leos y no se si Ã©sta maestrÃ­a es considerada dentro de los programas de APC-Colombia.</t>
  </si>
  <si>
    <t xml:space="preserve"> 20155000005261</t>
  </si>
  <si>
    <t xml:space="preserve"> 2015-03-17</t>
  </si>
  <si>
    <t xml:space="preserve"> 20151400000767</t>
  </si>
  <si>
    <t xml:space="preserve"> FUNDACION CHOCO VULNERABLE</t>
  </si>
  <si>
    <t xml:space="preserve"> Solicitu de incluir a la fundaciÃ³n en programas de ayuda econÃ³mica y financieras con las que cuenta APC.</t>
  </si>
  <si>
    <t xml:space="preserve"> 20155000004431</t>
  </si>
  <si>
    <t xml:space="preserve"> 20151400000777</t>
  </si>
  <si>
    <t xml:space="preserve"> 2015-03-06</t>
  </si>
  <si>
    <t xml:space="preserve"> OSWALDO JOSE OCHOA ALBOR</t>
  </si>
  <si>
    <t xml:space="preserve">PETICIÓN de InformaciÃ³n.</t>
  </si>
  <si>
    <t xml:space="preserve"> 20152000004621</t>
  </si>
  <si>
    <t xml:space="preserve"> 2015-03-12</t>
  </si>
  <si>
    <t xml:space="preserve"> 20151400000787</t>
  </si>
  <si>
    <t xml:space="preserve"> 2015-03-09</t>
  </si>
  <si>
    <t xml:space="preserve"> VALENTINA RAMIREZ ZAPATA</t>
  </si>
  <si>
    <t xml:space="preserve"> InformaciÃ³n recursos de contrapartida 2015</t>
  </si>
  <si>
    <t xml:space="preserve"> 20151200004821</t>
  </si>
  <si>
    <t xml:space="preserve"> 20151400000797</t>
  </si>
  <si>
    <t xml:space="preserve"> MARIA JOHNSON</t>
  </si>
  <si>
    <t xml:space="preserve"> Denuncias generales respecto a las ONGÂ´S</t>
  </si>
  <si>
    <t xml:space="preserve"> 20151100005471</t>
  </si>
  <si>
    <t xml:space="preserve"> 2015-03-19</t>
  </si>
  <si>
    <t xml:space="preserve"> 20152000000807</t>
  </si>
  <si>
    <t xml:space="preserve"> MANUEL FELIPE GARCIA OSPINA MANUEL FELIPE GARCIA OSPINA</t>
  </si>
  <si>
    <t xml:space="preserve"> PQRS DERECHO DE PETICION DE MANUEL FELIPE GARCIA OSPINA</t>
  </si>
  <si>
    <t xml:space="preserve"> 20152000004661</t>
  </si>
  <si>
    <t xml:space="preserve"> 20152000000817</t>
  </si>
  <si>
    <t xml:space="preserve"> DIANA PATRICIA ZAMORA LONDOÃ‘O DIANA PATRICIA ZAMORA LONDOÃ‘O</t>
  </si>
  <si>
    <t xml:space="preserve"> PQRS DERECHO DE PETICION DE DIANA PATRICIA ZAMORA LONDOÃ‘O</t>
  </si>
  <si>
    <t xml:space="preserve"> 20154000005271</t>
  </si>
  <si>
    <t xml:space="preserve"> 20151400000827</t>
  </si>
  <si>
    <t xml:space="preserve"> YHONATAN ARLEY SUAREZ ALVAREZ</t>
  </si>
  <si>
    <t xml:space="preserve"> Requiere asesorÃ­a para desarrollar un proyecto de "casa de egreso"</t>
  </si>
  <si>
    <t xml:space="preserve"> 20155000005251</t>
  </si>
  <si>
    <t xml:space="preserve"> 20151400000837</t>
  </si>
  <si>
    <t xml:space="preserve"> DEPARTAMENTO PARA LA PROSPERIDAD SOCIAL -DPS TATIANA OROZCO</t>
  </si>
  <si>
    <t xml:space="preserve"> lnformaciÃ³n relativa a los recursos econÃ³micos destinados al desarrollo de la oferta especifica en Seguridad Alimentaria y Nutricional por su entidad/organizaciÃ³n</t>
  </si>
  <si>
    <t xml:space="preserve"> 20155000004641</t>
  </si>
  <si>
    <t xml:space="preserve"> 20151400000847</t>
  </si>
  <si>
    <t xml:space="preserve"> JAVIER ESTEBAN PANQUEVA HOYOS</t>
  </si>
  <si>
    <t xml:space="preserve"> Â¿Son diferentes los Convenios de CooperaciÃ³n Internacional a los Convenios de CooperaciÃ³n TÃ©cnica Nacional e Internacional?, Â¿Que normatividad es la aplicable a los Convenios de CooperaciÃ³n TÃ©cnica Internacional?</t>
  </si>
  <si>
    <t xml:space="preserve"> 20151100005751</t>
  </si>
  <si>
    <t xml:space="preserve"> 2015-03-24</t>
  </si>
  <si>
    <t xml:space="preserve"> 20152000000867</t>
  </si>
  <si>
    <t xml:space="preserve"> ADA ISABEL CAMPUSANO MIELES ADA ISABEL CAMPUSANO MIELES</t>
  </si>
  <si>
    <t xml:space="preserve"> PQRS DERECHO DE PETICION DE ADA ISABEL CAMPUSANO MIELES</t>
  </si>
  <si>
    <t xml:space="preserve"> 20151400000917</t>
  </si>
  <si>
    <t xml:space="preserve"> 20151400000907</t>
  </si>
  <si>
    <t xml:space="preserve"> 20151400000877</t>
  </si>
  <si>
    <t xml:space="preserve"> JACK GROUNDS</t>
  </si>
  <si>
    <t xml:space="preserve"> InvestigaciÃ³n sobre Desarrollo Alternativo en Colombia</t>
  </si>
  <si>
    <t xml:space="preserve"> 20153000005311</t>
  </si>
  <si>
    <t xml:space="preserve"> 20155000005361</t>
  </si>
  <si>
    <t xml:space="preserve"> 2015-03-18</t>
  </si>
  <si>
    <t xml:space="preserve"> 20151400000887</t>
  </si>
  <si>
    <t xml:space="preserve"> IGLESIA AVIVAMIENTO EL MANANTIAL</t>
  </si>
  <si>
    <t xml:space="preserve"> ColaboraciÃ³n o ayuda, apoyÃ¡ndo a la realizaciÃ³n de un concierto cristiano,</t>
  </si>
  <si>
    <t xml:space="preserve"> 20155000005381</t>
  </si>
  <si>
    <t xml:space="preserve"> 20151400000897</t>
  </si>
  <si>
    <t xml:space="preserve"> EIDER JOSE ANGARITA CORONEL</t>
  </si>
  <si>
    <t xml:space="preserve"> USTEDES MANEJAN RECURSOS PARA EL MEDIO ANBIENTE? NECECITAMOS RECURSOS REPRODUCIR ESPECIES EN VIA DE ESTINCION.</t>
  </si>
  <si>
    <t xml:space="preserve"> 20155000005581</t>
  </si>
  <si>
    <t xml:space="preserve"> 2015-03-20</t>
  </si>
  <si>
    <t xml:space="preserve"> 20151400000927</t>
  </si>
  <si>
    <t xml:space="preserve"> JORGE ANTONIO GONZÃLEZ TOBITO</t>
  </si>
  <si>
    <t xml:space="preserve"> Suministro de base de datos en Excel con la informaciÃ³n bÃ¡sica de cooperantes bilaterales, unilaterales, descentralizados, no oficiales y demÃ¡s, agencias internacionales, organismos internacionales de cooperaciÃ³n, ONGs, paÃ­ses cooperantes, etc,</t>
  </si>
  <si>
    <t xml:space="preserve"> 20153000005411</t>
  </si>
  <si>
    <t xml:space="preserve"> 20151400000937</t>
  </si>
  <si>
    <t xml:space="preserve"> JUAN CARLOS JAIMES MARTÃ­NEZ</t>
  </si>
  <si>
    <t xml:space="preserve"> Ustedes planean adquirir unos servicios de capacitaciÃ³n (CÃ³digos UNSPSC 86101705), y debido a que en la pÃ¡gina oficial de APC no hay mayor detalle del asunto, quisiera saber si esta convocatoria ya esta abierta y de ser asÃ­ cuales serÃ­an los requerimientos necesarios para acceder a ella.</t>
  </si>
  <si>
    <t xml:space="preserve"> 20152000005771</t>
  </si>
  <si>
    <t xml:space="preserve"> 20152000000947</t>
  </si>
  <si>
    <t xml:space="preserve"> ALGOAP S.A.S. ANGELA MARCELA RIAÃ‘O CARRILLO ALGOAP</t>
  </si>
  <si>
    <t xml:space="preserve"> PQRS DERECHO DE PETICION PETICIÓN CERTIFICACION DE EXPERIENCIA</t>
  </si>
  <si>
    <t xml:space="preserve"> 20152000005651</t>
  </si>
  <si>
    <t xml:space="preserve"> 2015-03-26</t>
  </si>
  <si>
    <t xml:space="preserve"> 20151400000957</t>
  </si>
  <si>
    <t xml:space="preserve"> FUNDACION SERVIVIENDA MAVIR VILLAMIZAR MARTINEZ</t>
  </si>
  <si>
    <t xml:space="preserve">DIRECCION GENERAL</t>
  </si>
  <si>
    <t xml:space="preserve"> ASESOR DIR GENERAL</t>
  </si>
  <si>
    <t xml:space="preserve">PETICIÓN de cita al Dr. Alejandro Gamboa Castillo para presentar una FundaciÃ³n y el trabajo que realizan.</t>
  </si>
  <si>
    <t xml:space="preserve"> 20151000005821</t>
  </si>
  <si>
    <t xml:space="preserve"> 2015-03-25</t>
  </si>
  <si>
    <t xml:space="preserve"> 20151400000967</t>
  </si>
  <si>
    <t xml:space="preserve"> JORGE ARTURO ISAACS</t>
  </si>
  <si>
    <t xml:space="preserve"> JOSE NORBERTO OSPINA HERNANDEZ</t>
  </si>
  <si>
    <t xml:space="preserve"> Certificado laboral, â€‹del tiempo que trabajÃ© en APC-Colombia.</t>
  </si>
  <si>
    <t xml:space="preserve"> 20152000005891</t>
  </si>
  <si>
    <t xml:space="preserve"> 20151400000977</t>
  </si>
  <si>
    <t xml:space="preserve"> 2015-03-22</t>
  </si>
  <si>
    <t xml:space="preserve">FELICITACIÓN</t>
  </si>
  <si>
    <t xml:space="preserve"> ANDRES LANCHEROS</t>
  </si>
  <si>
    <t xml:space="preserve">PETICIÓN DE PRUEBA</t>
  </si>
  <si>
    <t xml:space="preserve"> 20151400000987</t>
  </si>
  <si>
    <t xml:space="preserve"> 20151400000997</t>
  </si>
  <si>
    <t xml:space="preserve"> FUNDACIÃ“N FUNECOROBLES CARLOS ALBERTO GONZALEZ ESCOBAR</t>
  </si>
  <si>
    <t xml:space="preserve"> JORGE IVAN ESCALANTE CASTELLANOS</t>
  </si>
  <si>
    <t xml:space="preserve"> Apoyo y acompaÃ±amiento para lograr recursos de contrapartida para impulsar el proyecto LA RUTA DEL SUR Un destino Afroamericano.</t>
  </si>
  <si>
    <t xml:space="preserve"> 20151200006671</t>
  </si>
  <si>
    <t xml:space="preserve"> 2015-04-07</t>
  </si>
  <si>
    <t xml:space="preserve"> 20151400001007</t>
  </si>
  <si>
    <t xml:space="preserve"> LAURA VITA</t>
  </si>
  <si>
    <t xml:space="preserve"> 20151100006141</t>
  </si>
  <si>
    <t xml:space="preserve"> 2015-03-27</t>
  </si>
  <si>
    <t xml:space="preserve"> 20151400001017</t>
  </si>
  <si>
    <t xml:space="preserve"> FEDERACION NACIONAL DE COMERCIANTES FENALCO JUAN ESTEBAN ORREGO CALLE</t>
  </si>
  <si>
    <t xml:space="preserve">PETICIÓN APOYO E INCLUSIÃ“N</t>
  </si>
  <si>
    <t xml:space="preserve"> 20154000006261</t>
  </si>
  <si>
    <t xml:space="preserve"> 2015-03-30</t>
  </si>
  <si>
    <t xml:space="preserve"> 20151400001027</t>
  </si>
  <si>
    <t xml:space="preserve"> ALBERTO CONTRERAS</t>
  </si>
  <si>
    <t xml:space="preserve"> GINNA ORTIZ ESCOBAR</t>
  </si>
  <si>
    <t xml:space="preserve"> InformaciÃ²n del programa o proyecto aprobado al gobierno de Colombia, para financiar programa de reparacion Colectiva-</t>
  </si>
  <si>
    <t xml:space="preserve"> 20153000006401</t>
  </si>
  <si>
    <t xml:space="preserve"> 2015-03-31</t>
  </si>
  <si>
    <t xml:space="preserve"> 20151400001037</t>
  </si>
  <si>
    <t xml:space="preserve"> Adolescentes</t>
  </si>
  <si>
    <t xml:space="preserve"> ADRIANA CRISTINA FLÃ“REZ CAMPO</t>
  </si>
  <si>
    <t xml:space="preserve">INFORMACIÓN DE CONVOCATORIAS.</t>
  </si>
  <si>
    <t xml:space="preserve"> 20155000006501</t>
  </si>
  <si>
    <t xml:space="preserve"> 2015-04-06</t>
  </si>
  <si>
    <t xml:space="preserve"> 20151400001057</t>
  </si>
  <si>
    <t xml:space="preserve"> 20155000006491</t>
  </si>
  <si>
    <t xml:space="preserve"> 20151400001067</t>
  </si>
  <si>
    <t xml:space="preserve"> PeticiÃ³n "Urna de Cristal" tasladada DPS: Â¿Que estrategias de cooperaciÃ³n internacional tiene el Gobierno para la lucha contra la pobreza extrema en La Guajira?</t>
  </si>
  <si>
    <t xml:space="preserve"> 20155000006471</t>
  </si>
  <si>
    <t xml:space="preserve"> 20152000001077</t>
  </si>
  <si>
    <t xml:space="preserve"> MINISTERIO DE DEFENSA NACIONAL POLICIA NACIONAL JOAQUN FERNANDO BUITRAGO RUEDA</t>
  </si>
  <si>
    <t xml:space="preserve"> PQRS PETICIÓN DE INFORMACION</t>
  </si>
  <si>
    <t xml:space="preserve"> 20155000006941</t>
  </si>
  <si>
    <t xml:space="preserve"> 2015-04-13</t>
  </si>
  <si>
    <t xml:space="preserve"> 20151400001087</t>
  </si>
  <si>
    <t xml:space="preserve"> LINA PIEDAD GORDILLO QUINTERO</t>
  </si>
  <si>
    <t xml:space="preserve"> Requiero establecer claramente la norma que normaliza la documentaciÃ³n de las polÃ­ticas contables al interior de cada ente.</t>
  </si>
  <si>
    <t xml:space="preserve"> 20152000006411</t>
  </si>
  <si>
    <t xml:space="preserve"> 20151400001097</t>
  </si>
  <si>
    <t xml:space="preserve"> GRIFANIA DIAZ PUELLO</t>
  </si>
  <si>
    <t xml:space="preserve"> Asistencia financiera primera infancia Turbaco (Bolivar).</t>
  </si>
  <si>
    <t xml:space="preserve"> 20155000006731</t>
  </si>
  <si>
    <t xml:space="preserve"> 2015-04-09</t>
  </si>
  <si>
    <t xml:space="preserve"> 20151400001107</t>
  </si>
  <si>
    <t xml:space="preserve"> BERNARDO CUBILLOS ANGULO</t>
  </si>
  <si>
    <t xml:space="preserve">PETICIÓN apoyo a asociaciones campesinas del Huila</t>
  </si>
  <si>
    <t xml:space="preserve"> 20155000006781</t>
  </si>
  <si>
    <t xml:space="preserve"> 20151400001117</t>
  </si>
  <si>
    <t xml:space="preserve"> LINA BARRETO</t>
  </si>
  <si>
    <t xml:space="preserve"> InformaciÃ³n proyecto agricola San JosÃ© del Guaviare</t>
  </si>
  <si>
    <t xml:space="preserve"> 20155000006801</t>
  </si>
  <si>
    <t xml:space="preserve"> 20151400001137</t>
  </si>
  <si>
    <t xml:space="preserve"> DARIO LIBARDO COY MOLANO ASOFORCAPAZ LUZDARY MOTAVITA</t>
  </si>
  <si>
    <t xml:space="preserve"> NO ALA DESCRIMINACION CON LA POBLACION DESPLASADA</t>
  </si>
  <si>
    <t xml:space="preserve"> 20155000006811</t>
  </si>
  <si>
    <t xml:space="preserve"> 20151400001147</t>
  </si>
  <si>
    <t xml:space="preserve"> FABIO DE J. ORREGO</t>
  </si>
  <si>
    <t xml:space="preserve"> InformaciÃ³n acerca de las convocatorias de proyectos que se ofrecen para el desarrollo de la poblaciÃ³n diferenciada (comunidad indÃ­gena y afrodescendiente).</t>
  </si>
  <si>
    <t xml:space="preserve"> 20155000007161</t>
  </si>
  <si>
    <t xml:space="preserve"> 2015-04-14</t>
  </si>
  <si>
    <t xml:space="preserve"> 20151400001157</t>
  </si>
  <si>
    <t xml:space="preserve"> JUANA ALEJANDRA RIVERA PAEZ</t>
  </si>
  <si>
    <t xml:space="preserve"> Busco establecer una probable cooperaciÃ³n entre nuestros dos gobiernos.</t>
  </si>
  <si>
    <t xml:space="preserve"> 20151400001307</t>
  </si>
  <si>
    <t xml:space="preserve"> 20151400001167</t>
  </si>
  <si>
    <t xml:space="preserve"> PAUL RENNE CAVANZO AMADO</t>
  </si>
  <si>
    <t xml:space="preserve"> PARA SOLICITARLE LA AYUDA DE USTED PARA EL MUNICIPIO Y CIUDAD DE GIRARDOT CUNDINAMARCA.</t>
  </si>
  <si>
    <t xml:space="preserve"> 20155000006591</t>
  </si>
  <si>
    <t xml:space="preserve"> 20151400001177</t>
  </si>
  <si>
    <t xml:space="preserve"> LINA JULIETH ROMERO ORITZ</t>
  </si>
  <si>
    <t xml:space="preserve"> Pedirle que por favor me brinde orientaciÃ³n de cÃ³mo encaminarme en el tema laboral</t>
  </si>
  <si>
    <t xml:space="preserve"> 20152000006841</t>
  </si>
  <si>
    <t xml:space="preserve"> 20151400001187</t>
  </si>
  <si>
    <t xml:space="preserve"> AQUACOL JORGE LUIS AMAYA DOMINGUEZ</t>
  </si>
  <si>
    <t xml:space="preserve"> Saber como funciona la APC y si hay posibilidad de que nos ayuden a gestionar apoyos y convenios de cooperaciÃ³n para cumplir con nuestros objetivos como organizaciÃ³n</t>
  </si>
  <si>
    <t xml:space="preserve"> 20155000006821</t>
  </si>
  <si>
    <t xml:space="preserve"> 20151400001197</t>
  </si>
  <si>
    <t xml:space="preserve"> LEONARDO ESCUE</t>
  </si>
  <si>
    <t xml:space="preserve"> Nos dirigimos a ustedes para solicitarles revision urgente de este proyecto en beneficio de encontrar socios, patrocinios y financiaciÃ³n para llevar acabo el proceso de caracterizaciÃ³n, y reparaciÃ³n a victimas del conflicto armado dentro del municipio de Toribio, Cauca, Colombia</t>
  </si>
  <si>
    <t xml:space="preserve"> 20155000006791</t>
  </si>
  <si>
    <t xml:space="preserve"> 20151400001207</t>
  </si>
  <si>
    <t xml:space="preserve"> Hoy el retomar el camino de la EtnoeducaciÃ³n para el territorio requiere de esta Etnobiblioteca, razÃ³n por la que solicitamos su solidaridad, apoyo y acompaÃ±amiento.</t>
  </si>
  <si>
    <t xml:space="preserve"> 20155000006951</t>
  </si>
  <si>
    <t xml:space="preserve"> 20151400001217</t>
  </si>
  <si>
    <t xml:space="preserve"> LAURA JASSIEL MUÃ±OZ PUERTA</t>
  </si>
  <si>
    <t xml:space="preserve"> SegÃºn el sitio web de la AgCI del ministerio de relaciones exteriores de Chile, La Agencia Presidencial de Colombia es el punto focal para presentar todas las postulaciones a las becas ofrecidas por el Gobierno de este paÃ­s para los Colombianos</t>
  </si>
  <si>
    <t xml:space="preserve"> 20154000006601</t>
  </si>
  <si>
    <t xml:space="preserve"> 20151400001227</t>
  </si>
  <si>
    <t xml:space="preserve"> BELISARIO ACEVEDO</t>
  </si>
  <si>
    <t xml:space="preserve"> Por favor indÃ­queme si nuestra empresa : ASINAL LTDA, podria aplicar para sus programas</t>
  </si>
  <si>
    <t xml:space="preserve"> 20151200006661</t>
  </si>
  <si>
    <t xml:space="preserve"> 20152000001237</t>
  </si>
  <si>
    <t xml:space="preserve"> 2015-04-08</t>
  </si>
  <si>
    <t xml:space="preserve"> DERECHO DE PETICION EN INTERES PARTICULAR</t>
  </si>
  <si>
    <t xml:space="preserve"> 20155000007421</t>
  </si>
  <si>
    <t xml:space="preserve"> 2015-04-17</t>
  </si>
  <si>
    <t xml:space="preserve"> 20151400001247</t>
  </si>
  <si>
    <t xml:space="preserve"> 2015-04-10</t>
  </si>
  <si>
    <t xml:space="preserve"> ALONSO QUIROZ Q</t>
  </si>
  <si>
    <t xml:space="preserve"> Como ingresamos para conocer el apoyo que ofrecen para las organizaciones de victimas del conflicto armado colombiano</t>
  </si>
  <si>
    <t xml:space="preserve"> 20155000007351</t>
  </si>
  <si>
    <t xml:space="preserve"> 20151400001257</t>
  </si>
  <si>
    <t xml:space="preserve"> MELISSA FERNANDA CAÃ±AS URIBE</t>
  </si>
  <si>
    <t xml:space="preserve"> Quisiera solicitar informaciÃ³n sobre los requerimientos para realizar las prÃ¡cticas universitarias con ustedes.</t>
  </si>
  <si>
    <t xml:space="preserve"> 20152000007371</t>
  </si>
  <si>
    <t xml:space="preserve"> 20151400001267</t>
  </si>
  <si>
    <t xml:space="preserve"> ENRIQUE DÃAZ INFANTE</t>
  </si>
  <si>
    <t xml:space="preserve">PETICIÓN DE ACLARACIÃ“N - CONVOCATORIA DE RECURSOS DE CONTRAPARTIDA</t>
  </si>
  <si>
    <t xml:space="preserve"> 20151200009801</t>
  </si>
  <si>
    <t xml:space="preserve"> 2015-05-15</t>
  </si>
  <si>
    <t xml:space="preserve"> 20151400001277</t>
  </si>
  <si>
    <t xml:space="preserve"> BENJAMIN CARDONA ARANGO</t>
  </si>
  <si>
    <t xml:space="preserve"> Una posible cofinanciaciÃ³n de APC se aplicarÃ­a a cubrir el resto de municipios del Oriente AntioqueÃ±o y a financiar un proceso regional de deliberaciÃ³n con candidatos a la GobernaciÃ³n y a la Asamblea de Diputados</t>
  </si>
  <si>
    <t xml:space="preserve"> 20151200009791</t>
  </si>
  <si>
    <t xml:space="preserve"> 20151400001287</t>
  </si>
  <si>
    <t xml:space="preserve"> EDDY ZULEY CONTRERAS MORENO</t>
  </si>
  <si>
    <t xml:space="preserve"> Toco las puertas de su organizaciÃ³n en busca de apoyo dentro de los parÃ¡metros que ustedes tengan definidos para brindar cooperaciÃ³n.</t>
  </si>
  <si>
    <t xml:space="preserve"> 20155000007431</t>
  </si>
  <si>
    <t xml:space="preserve"> 2015-04-20</t>
  </si>
  <si>
    <t xml:space="preserve"> 20151400001297</t>
  </si>
  <si>
    <t xml:space="preserve"> BLADIMIR JARAMILLO FRANCO</t>
  </si>
  <si>
    <t xml:space="preserve"> Deseamos impactar en muchos mas seres y sabemos que esto serÃ¡ mas factible en la medida en que nuevos apoyos lleguen para unirse a nuestro propÃ³sito.</t>
  </si>
  <si>
    <t xml:space="preserve"> 20155000007761</t>
  </si>
  <si>
    <t xml:space="preserve"> 2015-04-22</t>
  </si>
  <si>
    <t xml:space="preserve"> 20152000001317</t>
  </si>
  <si>
    <t xml:space="preserve"> 2015-04-15</t>
  </si>
  <si>
    <t xml:space="preserve"> PRESIDENCIA DE LA REPUBLICA DE COLOMBIA JUAN MANUEL SANTOS</t>
  </si>
  <si>
    <t xml:space="preserve"> PQRS DERECHO DE PETICION/PETICIÓN DE INFORMACION</t>
  </si>
  <si>
    <t xml:space="preserve"> 20152000007331</t>
  </si>
  <si>
    <t xml:space="preserve"> 20151400001327</t>
  </si>
  <si>
    <t xml:space="preserve"> FUNDACIÃ“N JUAN JOSÃ‰ NIETO LIZ</t>
  </si>
  <si>
    <t xml:space="preserve"> Si en algo nos pueden colaborar bien sea en maquinaria,para la confecciÃ³n,insumos,como para confecciÃ³n,manicure y pericure,zapateria,e.tc.</t>
  </si>
  <si>
    <t xml:space="preserve"> 20155000007821</t>
  </si>
  <si>
    <t xml:space="preserve"> 2015-04-23</t>
  </si>
  <si>
    <t xml:space="preserve"> 20152000001337</t>
  </si>
  <si>
    <t xml:space="preserve"> DIAN LEONOR EUGENIA RUIZ DE VILLALOBOS</t>
  </si>
  <si>
    <t xml:space="preserve"> 20152000007721</t>
  </si>
  <si>
    <t xml:space="preserve"> 20151400001347</t>
  </si>
  <si>
    <t xml:space="preserve"> 2015-04-16</t>
  </si>
  <si>
    <t xml:space="preserve"> LUZ DARY VERGARA CASTRILLÃ“N</t>
  </si>
  <si>
    <t xml:space="preserve"> Busco ayuda en el sentido que me orienten cÃ³mo y dÃ³nde podrÃ­a yo consultar por la posibilidad de acceder a recursos de cooperaciÃ³n de algÃºn organismo nacional o internacional, para participar en el "Curso Regional Intensivo de AnÃ¡lisis DemogrÃ¡fico" que ofrece la CEPAL</t>
  </si>
  <si>
    <t xml:space="preserve"> 20155000007831</t>
  </si>
  <si>
    <t xml:space="preserve"> 20151400001357</t>
  </si>
  <si>
    <t xml:space="preserve"> JOSE WILLIAN MOSQUERA</t>
  </si>
  <si>
    <t xml:space="preserve"> Solicitan se vincule al programa de operaciÃ³n prolongada del Socorro.</t>
  </si>
  <si>
    <t xml:space="preserve"> 20155000007491</t>
  </si>
  <si>
    <t xml:space="preserve"> 20151400001367</t>
  </si>
  <si>
    <t xml:space="preserve"> DANIELA CARDONA PARRA</t>
  </si>
  <si>
    <t xml:space="preserve"> CuÃ¡l es el papel de la comunicaciÃ³n institucional en la transferencia desde las Agencias de CooperaciÃ³n en Corea del Sur (solo conocemos a Koica) hacia organizaciones en Colombia. Adicional a esto, para complementar la investigaciÃ³n solicitamos de manera respetuosa informaciÃ³n sobre entidades o personas que han sido beneficiadas por Koica, para con</t>
  </si>
  <si>
    <t xml:space="preserve"> 20153000007711</t>
  </si>
  <si>
    <t xml:space="preserve"> 20151400001387</t>
  </si>
  <si>
    <t xml:space="preserve"> 2015-04-19</t>
  </si>
  <si>
    <t xml:space="preserve"> NO ALA DESCRIMINACION POBLACION DESPLASADA DEL GUAVIARE</t>
  </si>
  <si>
    <t xml:space="preserve"> 20151400007441</t>
  </si>
  <si>
    <t xml:space="preserve"> 20151400001397</t>
  </si>
  <si>
    <t xml:space="preserve"> HENRY COBA SANTOS</t>
  </si>
  <si>
    <t xml:space="preserve"> CLAUDIA PATRICIA RIVERO MEDINA</t>
  </si>
  <si>
    <t xml:space="preserve">PETICIÓN entrevista con el fin de resolver preguntas sobre el tema de cooperaciÃ³n Sur - Sur-</t>
  </si>
  <si>
    <t xml:space="preserve"> 20154000008461</t>
  </si>
  <si>
    <t xml:space="preserve"> 2015-05-04</t>
  </si>
  <si>
    <t xml:space="preserve"> 20151400001407</t>
  </si>
  <si>
    <t xml:space="preserve"> MARIA FERNANDA CASTAÃ±O MEJÃ­A</t>
  </si>
  <si>
    <t xml:space="preserve">PETICIÓN de informaciÃ³n para obtener aprobaciÃ³n de proyectos por cooperantes internacionales.</t>
  </si>
  <si>
    <t xml:space="preserve"> 20151400008201</t>
  </si>
  <si>
    <t xml:space="preserve"> 2015-04-28</t>
  </si>
  <si>
    <t xml:space="preserve"> 20152000001417</t>
  </si>
  <si>
    <t xml:space="preserve"> DEPARTAMENTO ADMINISTRATIVO DE LA FUNCION PUBLICA LILIANA CABALLERO DURAN-DIRECTORA</t>
  </si>
  <si>
    <t xml:space="preserve"> PQRS PETICIÓN DE INFORMACION DE COOPERACION RADICADO No 20153000061231</t>
  </si>
  <si>
    <t xml:space="preserve"> 20153000009331</t>
  </si>
  <si>
    <t xml:space="preserve"> 2015-05-11</t>
  </si>
  <si>
    <t xml:space="preserve"> 20153000009341</t>
  </si>
  <si>
    <t xml:space="preserve"> 20152000001447</t>
  </si>
  <si>
    <t xml:space="preserve"> 2015-04-24</t>
  </si>
  <si>
    <t xml:space="preserve"> 20152000008131</t>
  </si>
  <si>
    <t xml:space="preserve"> 2015-04-27</t>
  </si>
  <si>
    <t xml:space="preserve"> 20151400001457</t>
  </si>
  <si>
    <t xml:space="preserve"> ALEXANDER GRISAR</t>
  </si>
  <si>
    <t xml:space="preserve"> Toda informaciÃ³n que nos pueda dar sobre posibilidades de poder contar con contrapartidas de parte de vuestra distinguida instituciÃ³n.</t>
  </si>
  <si>
    <t xml:space="preserve"> 20151200009781</t>
  </si>
  <si>
    <t xml:space="preserve"> 20151400001467</t>
  </si>
  <si>
    <t xml:space="preserve"> HARLIN AGUALIMPIA MURILLO</t>
  </si>
  <si>
    <t xml:space="preserve"> Proyecto Construyendo futuro a travÃ©s de la Cultura y el Arte, para los niÃ±os y niÃ±as de la zona vulnerable del municipio del medio san juan (Andagoya)-chocÃ³.</t>
  </si>
  <si>
    <t xml:space="preserve"> 20155000008611</t>
  </si>
  <si>
    <t xml:space="preserve"> 2015-05-05</t>
  </si>
  <si>
    <t xml:space="preserve"> 20151400001477</t>
  </si>
  <si>
    <t xml:space="preserve"> ANDRÃ©S JURADO ALVARÃ¡N</t>
  </si>
  <si>
    <t xml:space="preserve"> Por medio de la presente solicitamos una cita para contarles lo que hacemos en el Tecnoparque CazucÃ¡ adscrito al CIDE SENA de Soacha.</t>
  </si>
  <si>
    <t xml:space="preserve"> 20155000008211</t>
  </si>
  <si>
    <t xml:space="preserve"> 20151400001487</t>
  </si>
  <si>
    <t xml:space="preserve"> JORDAN JAIR ALEGRÃ­A PINO</t>
  </si>
  <si>
    <t xml:space="preserve"> Me gustarÃ­a solicitar su apoyo y gestiÃ³n en algÃºn contacto con la agencia de CooperaciÃ³n de EE.UU - USAID , relacionado con la nueva propuesta del Fondo de InversiÃ³n en Agronegocios</t>
  </si>
  <si>
    <t xml:space="preserve"> 20153000008161</t>
  </si>
  <si>
    <t xml:space="preserve"> 20151400001497</t>
  </si>
  <si>
    <t xml:space="preserve"> SANDRA FAJARDO</t>
  </si>
  <si>
    <t xml:space="preserve"> Quisiera saber si Â¿es posible realizar los procesos de cooperaciÃ³n internacional, a pesar de ser ongs, fundaciones o corporaciones pequeÃ±as</t>
  </si>
  <si>
    <t xml:space="preserve"> 20155000008591</t>
  </si>
  <si>
    <t xml:space="preserve"> 20151400001517</t>
  </si>
  <si>
    <t xml:space="preserve"> NATALIA GOMEZ PEÃ‘A</t>
  </si>
  <si>
    <t xml:space="preserve"> SANDRA BIBIANA BUITRAGO CASTAÃ‘EDA</t>
  </si>
  <si>
    <t xml:space="preserve"> DERECHO DE PETICION DE DOCUMENTOS</t>
  </si>
  <si>
    <t xml:space="preserve"> 20154000008971</t>
  </si>
  <si>
    <t xml:space="preserve"> 2015-05-07</t>
  </si>
  <si>
    <t xml:space="preserve"> 20151400001537</t>
  </si>
  <si>
    <t xml:space="preserve"> YIHANA HURTADO ARCE</t>
  </si>
  <si>
    <t xml:space="preserve"> Queremos generar convenios y alianzas con instituciones internacionales para que nuestros estudiantes realicen intercambios a paÃ­ses extranjeros con el fin de mejorar el programa de bilingÃ¼ismo de la instituciÃ³n.</t>
  </si>
  <si>
    <t xml:space="preserve"> 20155000008641</t>
  </si>
  <si>
    <t xml:space="preserve"> 20151400001547</t>
  </si>
  <si>
    <t xml:space="preserve"> AIDA ROMERO DE MIGUEL</t>
  </si>
  <si>
    <t xml:space="preserve"> MARIA VICTORIA ROA</t>
  </si>
  <si>
    <t xml:space="preserve"> Me gustarÃ­a poder entrevistarme con usted, ya que le considero un informante clave.</t>
  </si>
  <si>
    <t xml:space="preserve"> 20151000009181</t>
  </si>
  <si>
    <t xml:space="preserve"> 20151400001557</t>
  </si>
  <si>
    <t xml:space="preserve"> 2015-04-29</t>
  </si>
  <si>
    <t xml:space="preserve"> DANIELA BASTOS MANCILLA NA NA</t>
  </si>
  <si>
    <t xml:space="preserve"> PREGUNTA PARA TRABAJO DE GRADO SOBRE COOPERACION INTERNACIONAL</t>
  </si>
  <si>
    <t xml:space="preserve"> 20154000009051</t>
  </si>
  <si>
    <t xml:space="preserve"> 20151400001567</t>
  </si>
  <si>
    <t xml:space="preserve"> 2015-04-30</t>
  </si>
  <si>
    <t xml:space="preserve"> CARLOS ANDRÃ©S ROMÃ¡N</t>
  </si>
  <si>
    <t xml:space="preserve"> DIANA ALEXANDRA BRICEÃ‘O SIERRA</t>
  </si>
  <si>
    <t xml:space="preserve"> El IEPS se encuentra interesado en entablar una relaciÃ³n de cooperaciÃ³n con su organismo.</t>
  </si>
  <si>
    <t xml:space="preserve"> 20154000009041</t>
  </si>
  <si>
    <t xml:space="preserve"> 20151400001577</t>
  </si>
  <si>
    <t xml:space="preserve"> FUNDACION ALVARALICE MARIA EUGENIA GARCES ECHAVARRIA</t>
  </si>
  <si>
    <t xml:space="preserve"> SANDRA LILIANA BONILLA PORTILLA</t>
  </si>
  <si>
    <t xml:space="preserve"> Finalizada la ejecuÃ­ciÃ³n del convenio 14 de 2014, estamos a la espera del acta de liquidaciÃ³n para la firma.</t>
  </si>
  <si>
    <t xml:space="preserve"> 20152000010291</t>
  </si>
  <si>
    <t xml:space="preserve"> 2015-05-22</t>
  </si>
  <si>
    <t xml:space="preserve"> 20151400001587</t>
  </si>
  <si>
    <t xml:space="preserve"> BETTY VARGAS BERNAL</t>
  </si>
  <si>
    <t xml:space="preserve"> GLORIA ANDREA CALDERON PEÃ‘A</t>
  </si>
  <si>
    <t xml:space="preserve"> Quiero presentar un proyecto que procesa la basura y se obtiene biomasa.</t>
  </si>
  <si>
    <t xml:space="preserve"> 20155000009091</t>
  </si>
  <si>
    <t xml:space="preserve"> 2015-05-08</t>
  </si>
  <si>
    <t xml:space="preserve"> 20151400001597</t>
  </si>
  <si>
    <t xml:space="preserve">PETICIÓN TRASLADADA POR EL DNP: "Por favor agradecemos el envÃ­o del convenio del gobierno nacional con USAID; para el apoyo al sector agropecuario, del META"</t>
  </si>
  <si>
    <t xml:space="preserve"> 20155000009361</t>
  </si>
  <si>
    <t xml:space="preserve"> 2015-05-12</t>
  </si>
  <si>
    <t xml:space="preserve"> 20152000001607</t>
  </si>
  <si>
    <t xml:space="preserve"> 20151100008821</t>
  </si>
  <si>
    <t xml:space="preserve"> 2015-05-06</t>
  </si>
  <si>
    <t xml:space="preserve"> 20151400001617</t>
  </si>
  <si>
    <t xml:space="preserve"> STEPHANIE PATERNINA COLORADO</t>
  </si>
  <si>
    <t xml:space="preserve"> Me gustarÃ­a saber si ustedes me podrÃ­an asesorar en cuanto a los proyectos que se han hecho hasta el momento</t>
  </si>
  <si>
    <t xml:space="preserve"> 20151100009201</t>
  </si>
  <si>
    <t xml:space="preserve"> 20152000001627</t>
  </si>
  <si>
    <t xml:space="preserve"> 20151400009471</t>
  </si>
  <si>
    <t xml:space="preserve"> 20152000001637</t>
  </si>
  <si>
    <t xml:space="preserve"> JEISON ANDRES RIVEROS GAVILANES</t>
  </si>
  <si>
    <t xml:space="preserve"> PQRS PETICIÓN RESPUESTA DERECHO DE PETICION RADICADO APC COLOMBIA No 20142000001457 2014-11-14 13:05:46</t>
  </si>
  <si>
    <t xml:space="preserve"> 20153000009011</t>
  </si>
  <si>
    <t xml:space="preserve"> 20152000001647</t>
  </si>
  <si>
    <t xml:space="preserve"> IRIS MARIN ORTIZ</t>
  </si>
  <si>
    <t xml:space="preserve"> PQRS REMION DERECHO DE PETICION</t>
  </si>
  <si>
    <t xml:space="preserve"> 20153000008931</t>
  </si>
  <si>
    <t xml:space="preserve"> 20151400001657</t>
  </si>
  <si>
    <t xml:space="preserve"> MIGUEL MEJÃ­A BEDOYA</t>
  </si>
  <si>
    <t xml:space="preserve"> KAREN PAOLA JIMENEZ MORALES</t>
  </si>
  <si>
    <t xml:space="preserve"> No tengo los recursos para pagar un tiquete de avion de regreso a Colombia y espero por otra parte.</t>
  </si>
  <si>
    <t xml:space="preserve"> 20151400009541</t>
  </si>
  <si>
    <t xml:space="preserve"> 2015-05-13</t>
  </si>
  <si>
    <t xml:space="preserve"> 20151400001667</t>
  </si>
  <si>
    <t xml:space="preserve"> EDNA ROCÃ­O CASTAÃ±EDA SALAZAR</t>
  </si>
  <si>
    <t xml:space="preserve"> YECID CASTRO MORA</t>
  </si>
  <si>
    <t xml:space="preserve">  Carta de recomendaciÃ³n para poder participar en un curso.</t>
  </si>
  <si>
    <t xml:space="preserve"> 20155000009071</t>
  </si>
  <si>
    <t xml:space="preserve"> 20151400001677</t>
  </si>
  <si>
    <t xml:space="preserve"> NELSON SARRIA MUÃ‘OZ</t>
  </si>
  <si>
    <t xml:space="preserve"> MARIA ALEJANDRA BLANCO ITURBE</t>
  </si>
  <si>
    <t xml:space="preserve"> me dirijo a ustedes con el fin de preguntarles si tienen informaciÃ³n respecto a una organizaciÃ³n llamada KCI internacional.</t>
  </si>
  <si>
    <t xml:space="preserve"> 20153000009651</t>
  </si>
  <si>
    <t xml:space="preserve"> 2015-05-14</t>
  </si>
  <si>
    <t xml:space="preserve"> 20151400001687</t>
  </si>
  <si>
    <t xml:space="preserve"> EDGAR DE JESÃšS FRANCO ALVAREZ</t>
  </si>
  <si>
    <t xml:space="preserve"> Con el fin de darles a conocer un interesante proyecto de salud, para el cual requerimos ayuda, economica y tecnologica.</t>
  </si>
  <si>
    <t xml:space="preserve"> 20153000009431</t>
  </si>
  <si>
    <t xml:space="preserve"> 20152000001697</t>
  </si>
  <si>
    <t xml:space="preserve">PETICIÓN DE INFORMACION CONTRALORIA GENERAL DE LA REPUBLICA</t>
  </si>
  <si>
    <t xml:space="preserve"> 20151400009511</t>
  </si>
  <si>
    <t xml:space="preserve"> 20151400001707</t>
  </si>
  <si>
    <t xml:space="preserve"> SECRETARIA DE COMPETITIVIDAD Y DESARROLLO DE LA ALCALDÃ­A DE VILLAVICENCIO-META</t>
  </si>
  <si>
    <t xml:space="preserve"> Dentro de los objetivos propuestos, se busca obtener su experiencia para este tipo de actividades.</t>
  </si>
  <si>
    <t xml:space="preserve"> 20155000009711</t>
  </si>
  <si>
    <t xml:space="preserve"> 20152000001717</t>
  </si>
  <si>
    <t xml:space="preserve"> CONTRALORIA GENERAL DE LA REPUBLICA/CONTRALORIA DELEGADA GESTION PUBLICA E INSTITUCIONES FINANCIERAS MARY NANCY VARELA VIGOYA</t>
  </si>
  <si>
    <t xml:space="preserve"> 20151400010161</t>
  </si>
  <si>
    <t xml:space="preserve"> 2015-05-21</t>
  </si>
  <si>
    <t xml:space="preserve"> 20151400001727</t>
  </si>
  <si>
    <t xml:space="preserve"> JUAN JOSÃ© GONZÃ¡LEZ PÃ©REZ</t>
  </si>
  <si>
    <t xml:space="preserve"> Estamos muy interesados en conocer informaciÃ³n sobre fondos o lÃ­neas de cooperaciÃ³n internacional en Ciencia, TecnologÃ­a e InnovaciÃ³n para proyectos en Colombia o contactarnos con algun miembro en la Agencia que trabaje esta lÃ­nea</t>
  </si>
  <si>
    <t xml:space="preserve"> 20155000009921</t>
  </si>
  <si>
    <t xml:space="preserve"> 2015-05-19</t>
  </si>
  <si>
    <t xml:space="preserve"> 20151400001737</t>
  </si>
  <si>
    <t xml:space="preserve"> CAROLINA MENDEZ</t>
  </si>
  <si>
    <t xml:space="preserve"> Queja contra la CorporaciÃ³n CORPOSERED, en cabeza de la seÃ±ora Luz Stella PatiÃ±o.</t>
  </si>
  <si>
    <t xml:space="preserve"> 20151100010641</t>
  </si>
  <si>
    <t xml:space="preserve"> 2015-05-25</t>
  </si>
  <si>
    <t xml:space="preserve"> 20151400001757</t>
  </si>
  <si>
    <t xml:space="preserve"> CAMARA DE COMERCIO DE SANTA MARTA</t>
  </si>
  <si>
    <t xml:space="preserve"> JHON ANTHONY CASTAÃ‘EDA ZAMBRANO</t>
  </si>
  <si>
    <t xml:space="preserve"> Solicitamos orientaciÃ³n respecto a quÃ© otros mecanismos se encuentran disponibles, en particular para la gestiÃ³n de recursos del Programa Al-lnvest lV de la ComisiÃ³n Europea.</t>
  </si>
  <si>
    <t xml:space="preserve"> 20153000010611</t>
  </si>
  <si>
    <t xml:space="preserve"> 20151400001767</t>
  </si>
  <si>
    <t xml:space="preserve"> DANIEL URREA PEÃ‘A</t>
  </si>
  <si>
    <t xml:space="preserve"> QuisiÃ©ramos saber si por medio de ustedes es posible recibir un aporte, total o parcial, para cubrir estos gastos mÃ­nimos de tiquetes aÃ©reos.</t>
  </si>
  <si>
    <t xml:space="preserve"> 20155000010891</t>
  </si>
  <si>
    <t xml:space="preserve"> 2015-05-27</t>
  </si>
  <si>
    <t xml:space="preserve"> 20151400001777</t>
  </si>
  <si>
    <t xml:space="preserve"> CHRISTIAN JOSÃ‰ MORA PADILLA</t>
  </si>
  <si>
    <t xml:space="preserve"> Se le solicita indicar a este despacho si la Entidad a su cargo ha dado cumplimiento a tÃ³picos que se ordenan en sus articulados, especialmente contenidos en los Ar-tÃ­culos 51 y ss. de la Ley 190 y ArtÃ­culos 73 y ss. de la Ley 1474</t>
  </si>
  <si>
    <t xml:space="preserve"> 20151200010591</t>
  </si>
  <si>
    <t xml:space="preserve"> 20151400001787</t>
  </si>
  <si>
    <t xml:space="preserve"> Mi PeticiÃ³n a la Agencia Presidencial para la CooperaciÃ³n Internacional de Colombia es que me APOYEN PARA REALIZAR MIS PRÃCTICAS EN COOPERACIÃ“N INTERNACIONAL PARA EL DESARROLLO, en VIETNAM, INDONESIA O TAILANDIA, en el CAMPO DE LA GESTIÃ“N DE RIESGOS.</t>
  </si>
  <si>
    <t xml:space="preserve"> 20151400010391</t>
  </si>
  <si>
    <t xml:space="preserve"> 20151400001797</t>
  </si>
  <si>
    <t xml:space="preserve"> ALEXANDRA ARIAS RAMIREZ</t>
  </si>
  <si>
    <t xml:space="preserve"> Solicita el listado de Cooperantes Internacionales con que cuenta APC.</t>
  </si>
  <si>
    <t xml:space="preserve"> 20153000010121</t>
  </si>
  <si>
    <t xml:space="preserve"> 20152000001807</t>
  </si>
  <si>
    <t xml:space="preserve"> 2015-05-20</t>
  </si>
  <si>
    <t xml:space="preserve"> TRIBUNAL ADMINISTRATIVO DE CUNDINAMARCA SECCION SEGUNDA SUBSECCION B CLARIBETH AGUILAR OSORIO</t>
  </si>
  <si>
    <t xml:space="preserve"> 20151400010151</t>
  </si>
  <si>
    <t xml:space="preserve"> 20151400001817</t>
  </si>
  <si>
    <t xml:space="preserve"> KATHERINE BLANCO RODRÃ­GUEZ</t>
  </si>
  <si>
    <t xml:space="preserve"> Solicitamos de manera atenta mayor informaciÃ³n acerca del funcionamiento de la APC y si es posible otorgarnos una reuniÃ³n para realizar la presentaciÃ³n de la OCDL - Antonio NariÃ±o y los temas que estamos manejando, con el fin de crear un acercamiento entre los dos entes.</t>
  </si>
  <si>
    <t xml:space="preserve"> 20155000011051</t>
  </si>
  <si>
    <t xml:space="preserve"> 2015-05-28</t>
  </si>
  <si>
    <t xml:space="preserve"> 20151400001827</t>
  </si>
  <si>
    <t xml:space="preserve"> WILLAN LOZADA CARVAJAL</t>
  </si>
  <si>
    <t xml:space="preserve"> Quiero que me ayude no tengo vivienda no tengo trabajo soy una persona discapacitada tengo familia menores edad no tengo como alimentarlos</t>
  </si>
  <si>
    <t xml:space="preserve"> 20155000011071</t>
  </si>
  <si>
    <t xml:space="preserve"> 2015-05-29</t>
  </si>
  <si>
    <t xml:space="preserve"> 20152000001847</t>
  </si>
  <si>
    <t xml:space="preserve"> FUNDACION INSTITUTO MAYOR CAMPESINO ERMISU IVAN DAVID PABON</t>
  </si>
  <si>
    <t xml:space="preserve"> 20153000011101</t>
  </si>
  <si>
    <t xml:space="preserve"> 20153000011091</t>
  </si>
  <si>
    <t xml:space="preserve"> 20152000001857</t>
  </si>
  <si>
    <t xml:space="preserve"> ALCALDIA DE SUBACHOQUE DEPARTAMENTO DE CUNDINAMARCA JOHANN OSWALDO QUEVEDO SANCHEZ</t>
  </si>
  <si>
    <t xml:space="preserve"> 20151400010791</t>
  </si>
  <si>
    <t xml:space="preserve"> 2015-05-26</t>
  </si>
  <si>
    <t xml:space="preserve"> 20151400010801</t>
  </si>
  <si>
    <t xml:space="preserve"> 20151400001867</t>
  </si>
  <si>
    <t xml:space="preserve"> GUSTAVO ADOLFO QUESADA</t>
  </si>
  <si>
    <t xml:space="preserve"> ANA MARIA ROCHA PARDO</t>
  </si>
  <si>
    <t xml:space="preserve"> Me gustarÃ­a conocer sus necesidades o requerimientos para entender como podrÃ­amos apoyarlos.</t>
  </si>
  <si>
    <t xml:space="preserve"> 20151300010281</t>
  </si>
  <si>
    <t xml:space="preserve"> 20151400001877</t>
  </si>
  <si>
    <t xml:space="preserve"> ANGELA MARIA GIRALDO CADAVID</t>
  </si>
  <si>
    <t xml:space="preserve"> Certificados correspondientes a los contratos de prestaciÃ³n de servicios No. 017 de 2012 y No. 012 de 2013 celebrados entre la Agencia Presidencial de CooperaciÃ³n Internacional de Colombia y mi persona.</t>
  </si>
  <si>
    <t xml:space="preserve"> 20152000010601</t>
  </si>
  <si>
    <t xml:space="preserve"> 20151400001887</t>
  </si>
  <si>
    <t xml:space="preserve"> EDWIN FERNANDO ROJAS GARCIA</t>
  </si>
  <si>
    <t xml:space="preserve">PETICIÓN DE CERTIFICADO</t>
  </si>
  <si>
    <t xml:space="preserve"> 20151400010781</t>
  </si>
  <si>
    <t xml:space="preserve"> 20152000001897</t>
  </si>
  <si>
    <t xml:space="preserve"> CONTRALORIA GENERAL DE LA REPUBLICA GLORIA PATRICIA RINCON MAZO</t>
  </si>
  <si>
    <t xml:space="preserve"> 20152000001907</t>
  </si>
  <si>
    <t xml:space="preserve"> DIANA CAROLINA FRANCO MEDINA DIANA CAROLINA FRANCO MEDINA</t>
  </si>
  <si>
    <t xml:space="preserve"> PQRS DERECHO DE PETICION DIANA CAROLINA FRANCO MEDINA</t>
  </si>
  <si>
    <t xml:space="preserve"> 20152000012821</t>
  </si>
  <si>
    <t xml:space="preserve"> 2015-06-18</t>
  </si>
  <si>
    <t xml:space="preserve"> 20151400001927</t>
  </si>
  <si>
    <t xml:space="preserve"> ARLEY CAMILO PEÃ‘A MARTINEZ ARLEY CAMILO PEÃ‘A MARTINEZ</t>
  </si>
  <si>
    <t xml:space="preserve">PETICIÓN SALARIOS DE FUNCIONARIO</t>
  </si>
  <si>
    <t xml:space="preserve"> 20151400011061</t>
  </si>
  <si>
    <t xml:space="preserve"> 20151400001937</t>
  </si>
  <si>
    <t xml:space="preserve"> MARCELA OSORIO LIS</t>
  </si>
  <si>
    <t xml:space="preserve"> Estado actual de la negociaciÃ³n y estado del planmaestrodeaprovechamientodelrÃ­oMagdalena #Hydrochina RÃ­os Vivos Colombia</t>
  </si>
  <si>
    <t xml:space="preserve"> 20154000011481</t>
  </si>
  <si>
    <t xml:space="preserve"> 2015-06-01</t>
  </si>
  <si>
    <t xml:space="preserve"> 20151400001947</t>
  </si>
  <si>
    <t xml:space="preserve"> MARCELA SANTAMARIA R</t>
  </si>
  <si>
    <t xml:space="preserve"> Me pueden indicar que acuerdos especiales tiene colombia con Chile para estudios de posgrado. Fuera del ICETEX.</t>
  </si>
  <si>
    <t xml:space="preserve"> 20154000011871</t>
  </si>
  <si>
    <t xml:space="preserve"> 2015-06-03</t>
  </si>
  <si>
    <t xml:space="preserve"> 20151400001957</t>
  </si>
  <si>
    <t xml:space="preserve"> RAMIRO ANDRES MORA HERRERA</t>
  </si>
  <si>
    <t xml:space="preserve"> OrientaciÃ³n para suscribir convenio de cooperaciÃ³n con PNUD</t>
  </si>
  <si>
    <t xml:space="preserve"> 20151100014431</t>
  </si>
  <si>
    <t xml:space="preserve"> 2015-07-10</t>
  </si>
  <si>
    <t xml:space="preserve"> 20152000001967</t>
  </si>
  <si>
    <t xml:space="preserve"> PROCURADURIA GENERAL DE LA NACION ALEJANDRO ORDOÃ‘EZ MALDONADO</t>
  </si>
  <si>
    <t xml:space="preserve"> PQRS REQUERIMIENTO DE INFORMACION ESTADO DE LIQUIDACION DEL CONVENIO</t>
  </si>
  <si>
    <t xml:space="preserve"> 20151400001977</t>
  </si>
  <si>
    <t xml:space="preserve"> DIVA DIAZ</t>
  </si>
  <si>
    <t xml:space="preserve"> La presente es para manifestar el deseo que tengo de solicitar en conjunto con dos mis compaÃ±eras de estudio un acompaÃ±amiento o apoderamiento para el desarrollo de nuestro proyecto social</t>
  </si>
  <si>
    <t xml:space="preserve"> 20155000011941</t>
  </si>
  <si>
    <t xml:space="preserve"> 2015-06-09</t>
  </si>
  <si>
    <t xml:space="preserve"> 20151400001997</t>
  </si>
  <si>
    <t xml:space="preserve"> ANGELA URIBE</t>
  </si>
  <si>
    <t xml:space="preserve"> COOPERACIÃ“N ENTRE INSTITUCIONES PÃšBLICAS EN COLOMBIA</t>
  </si>
  <si>
    <t xml:space="preserve"> 20155000012281</t>
  </si>
  <si>
    <t xml:space="preserve"> 20151400002007</t>
  </si>
  <si>
    <t xml:space="preserve"> CARLOS ARTURO GIL SANCHEZ</t>
  </si>
  <si>
    <t xml:space="preserve"> Quisiera saber si hay alguna cooperacion para proyecto de comercializacion de aceites esenciales y plantas medicinales.</t>
  </si>
  <si>
    <t xml:space="preserve"> 20153000012201</t>
  </si>
  <si>
    <t xml:space="preserve"> 2015-06-04</t>
  </si>
  <si>
    <t xml:space="preserve"> 20151400002017</t>
  </si>
  <si>
    <t xml:space="preserve"> NICOLÃ¡S VALENCIA ARANGO</t>
  </si>
  <si>
    <t xml:space="preserve"> Establecer contacto con la APC Colombia en busca de posibles canales donde la CooperaciÃ³n Internacional sea una alternativa para que el Hospital pueda aplicar a lÃ­neas de interÃ©s de acuerdo a sus objetivos institucionales.</t>
  </si>
  <si>
    <t xml:space="preserve"> 20155000012711</t>
  </si>
  <si>
    <t xml:space="preserve"> 2015-06-16</t>
  </si>
  <si>
    <t xml:space="preserve"> 20151400002027</t>
  </si>
  <si>
    <t xml:space="preserve"> TENEMS UN PROYECTO DE CRIADERO DE TILAPIA PARA EXPORTACION Y QUEREMOS ACCEDER A PRESTAMOS REEMBOLSABLES DE LA AGENCIA DE COOPERACION ESPAÃ‘OLA. POR FAVOR INDIQUENOS QUE DEBEMOS HACER</t>
  </si>
  <si>
    <t xml:space="preserve"> 20153000012261</t>
  </si>
  <si>
    <t xml:space="preserve"> 20151400002037</t>
  </si>
  <si>
    <t xml:space="preserve"> FUNDESOE</t>
  </si>
  <si>
    <t xml:space="preserve"> Invitamos a realizar una donaciÃ³n en especie (paÃ±ales) que ayude a subsidiar la operaciÃ³n de nuestros Centros de Desarrollo Infantil y nos impulse a seguir trabajando por la transformaciÃ³n de Colombia por medio del desarrollo del potencial de la Primera Infancia.</t>
  </si>
  <si>
    <t xml:space="preserve"> 20155000012691</t>
  </si>
  <si>
    <t xml:space="preserve"> 20151400002047</t>
  </si>
  <si>
    <t xml:space="preserve"> GLORIA BUSTAMANTE HOYOS</t>
  </si>
  <si>
    <t xml:space="preserve"> ANGELA MARIA BERDUGO FERNANDEZ</t>
  </si>
  <si>
    <t xml:space="preserve"> Yo participe del II congreso, me quede hasta el segundo dÃ­a medio dÃ­a por otros compromisos. la pregunta es , si es posible tener el certificado y las memorias.</t>
  </si>
  <si>
    <t xml:space="preserve"> 20154000012991</t>
  </si>
  <si>
    <t xml:space="preserve"> 2015-06-19</t>
  </si>
  <si>
    <t xml:space="preserve"> 20151400002057</t>
  </si>
  <si>
    <t xml:space="preserve">CONTROL INTERNO</t>
  </si>
  <si>
    <t xml:space="preserve"> ALEX ALBERTO RODRIGUEZ CUBIDES</t>
  </si>
  <si>
    <t xml:space="preserve"> Solicitamos POR FAVOR y en derecho de peticionÂ­ que control interno y la direccion general revisen los convenios con el PNUD</t>
  </si>
  <si>
    <t xml:space="preserve"> 20151500003503</t>
  </si>
  <si>
    <t xml:space="preserve"> 2015-06-12</t>
  </si>
  <si>
    <t xml:space="preserve"> 20151400002067</t>
  </si>
  <si>
    <t xml:space="preserve"> SAUDITH VERGARA HEREDIA</t>
  </si>
  <si>
    <t xml:space="preserve"> Estamos interesados en conocer las convocatorias vigentes.</t>
  </si>
  <si>
    <t xml:space="preserve"> 20155000012741</t>
  </si>
  <si>
    <t xml:space="preserve"> 2015-06-17</t>
  </si>
  <si>
    <t xml:space="preserve"> 20151400002077</t>
  </si>
  <si>
    <t xml:space="preserve">QUEJA</t>
  </si>
  <si>
    <t xml:space="preserve"> ALBA INES ZAPATA SANCHEZ</t>
  </si>
  <si>
    <t xml:space="preserve"> VULNERACION DE MIS DERECHOS</t>
  </si>
  <si>
    <t xml:space="preserve"> 20151400012321</t>
  </si>
  <si>
    <t xml:space="preserve"> 2015-06-10</t>
  </si>
  <si>
    <t xml:space="preserve"> 20151400002097</t>
  </si>
  <si>
    <t xml:space="preserve"> JOSE WILLIAM GONZALEZ</t>
  </si>
  <si>
    <t xml:space="preserve">CONSULTA DE LAS RAZONES DE RECHAZO DE CONTRAPARTIDA SOLICITADA</t>
  </si>
  <si>
    <t xml:space="preserve"> 20151200013921</t>
  </si>
  <si>
    <t xml:space="preserve"> 2015-07-06</t>
  </si>
  <si>
    <t xml:space="preserve"> 20151400002107</t>
  </si>
  <si>
    <t xml:space="preserve"> CESAR SERPA VEGA</t>
  </si>
  <si>
    <t xml:space="preserve"> Me dirijo a ustedes para solicitarles informaciÃ³n sobre las diferentes lÃ­neas de apoyo a municipios y distritos por medio de cooperaciÃ³n internacional.</t>
  </si>
  <si>
    <t xml:space="preserve"> 20155000013121</t>
  </si>
  <si>
    <t xml:space="preserve"> 2015-06-23</t>
  </si>
  <si>
    <t xml:space="preserve"> 20151400002117</t>
  </si>
  <si>
    <t xml:space="preserve"> EDDISON VÃ¡SQUEZ POSADA</t>
  </si>
  <si>
    <t xml:space="preserve"> Quisiera solicitarles, me concedan acceso al contenido completo del proyecto que tiene por nombre: â€œEmpoderar a los jÃ³venes y las mujeres mediante el fortalecimiento de sus capacidades ciudadanas y de liderazgoâ€ que tiene por "Codigo Dci Proy..." el nÃºmero 143800.</t>
  </si>
  <si>
    <t xml:space="preserve"> 20151200013911</t>
  </si>
  <si>
    <t xml:space="preserve"> 20151400002127</t>
  </si>
  <si>
    <t xml:space="preserve"> BLEIDY YULIETH CRIALES MUNEVAR</t>
  </si>
  <si>
    <t xml:space="preserve">PETICIÓN de Judicatura</t>
  </si>
  <si>
    <t xml:space="preserve"> 20151100013281</t>
  </si>
  <si>
    <t xml:space="preserve"> 2015-06-25</t>
  </si>
  <si>
    <t xml:space="preserve"> 20151400002137</t>
  </si>
  <si>
    <t xml:space="preserve"> Quisiera saber que hace APC Colombia por la Certificacion Fitoranitaria</t>
  </si>
  <si>
    <t xml:space="preserve"> 20154000013701</t>
  </si>
  <si>
    <t xml:space="preserve"> 2015-07-02</t>
  </si>
  <si>
    <t xml:space="preserve"> 20151400002147</t>
  </si>
  <si>
    <t xml:space="preserve"> RODRIGO VARGAS GUEPE</t>
  </si>
  <si>
    <t xml:space="preserve"> FAUZI MAHMUD SANCHEZ</t>
  </si>
  <si>
    <t xml:space="preserve"> Respuesta PETICIÓN de InformaciÃ³n</t>
  </si>
  <si>
    <t xml:space="preserve"> 20153000013191</t>
  </si>
  <si>
    <t xml:space="preserve"> 2015-06-24</t>
  </si>
  <si>
    <t xml:space="preserve"> 20151400002157</t>
  </si>
  <si>
    <t xml:space="preserve">FACEBOOK</t>
  </si>
  <si>
    <t xml:space="preserve"> JULIOVERNE KITSIDUAÃ±O</t>
  </si>
  <si>
    <t xml:space="preserve"> Tenemos un proyecto de restauraciÃ³n ecolÃ³gica, para el cerro de GUADALUPE aquÃ­ en bogotÃ¡ Â¿ a quiÃ©n o a quÃ© oficina nos podemos dirigir</t>
  </si>
  <si>
    <t xml:space="preserve"> 20155000013331</t>
  </si>
  <si>
    <t xml:space="preserve"> 20151400002167</t>
  </si>
  <si>
    <t xml:space="preserve"> ALEXANDER DAVID DONADO VEGA ASOPROSUR ALEXANDER DONADO VEGA</t>
  </si>
  <si>
    <t xml:space="preserve"> INFORMACION</t>
  </si>
  <si>
    <t xml:space="preserve"> 20155000013361</t>
  </si>
  <si>
    <t xml:space="preserve"> 2015-06-26</t>
  </si>
  <si>
    <t xml:space="preserve"> 20151400002177</t>
  </si>
  <si>
    <t xml:space="preserve"> 2015-06-21</t>
  </si>
  <si>
    <t xml:space="preserve"> JAIME ANAYA BLANQUICET</t>
  </si>
  <si>
    <t xml:space="preserve">PETICIÓN DE PROTECCIÃ“N DE DATOS</t>
  </si>
  <si>
    <t xml:space="preserve"> 20152000002337</t>
  </si>
  <si>
    <t xml:space="preserve"> 2015-07-14</t>
  </si>
  <si>
    <t xml:space="preserve"> 20151400002187</t>
  </si>
  <si>
    <t xml:space="preserve"> 2015-06-22</t>
  </si>
  <si>
    <t xml:space="preserve"> ANA DEL ROCIO CEPEDA G</t>
  </si>
  <si>
    <t xml:space="preserve"> Â¿ Es posible tener alguna informacion de los temas tratados en el taller "La Agencia Sueca de CooperaciÃ³n Internacional para el Desarrollo, Asdi, y la Agencia Presidencial de CooperaciÃ³n Internacional de Colombia, APC-Colombia</t>
  </si>
  <si>
    <t xml:space="preserve"> 20153000013391</t>
  </si>
  <si>
    <t xml:space="preserve"> 20151400002197</t>
  </si>
  <si>
    <t xml:space="preserve"> AINHOA MARTÃ­NEZ MIGUEL</t>
  </si>
  <si>
    <t xml:space="preserve"> MARIA JIMENA DURAN PERDOMO</t>
  </si>
  <si>
    <t xml:space="preserve"> InformaciÃ³n sobre cualquier tipo de formaciÃ³n, actividad, proyecto o evento relacionado con los derechos humanos o asuntos similares</t>
  </si>
  <si>
    <t xml:space="preserve"> 20153000015191</t>
  </si>
  <si>
    <t xml:space="preserve"> 2015-07-16</t>
  </si>
  <si>
    <t xml:space="preserve"> 20151400002207</t>
  </si>
  <si>
    <t xml:space="preserve"> CARLOS ANDRES OSORIO MOLINA</t>
  </si>
  <si>
    <t xml:space="preserve"> Nos podrÃ­an ayudar a contactar alguna organizaciÃ³n que se interese en cofinanciar la propuesta?</t>
  </si>
  <si>
    <t xml:space="preserve"> 20155000013711</t>
  </si>
  <si>
    <t xml:space="preserve"> 20151400002217</t>
  </si>
  <si>
    <t xml:space="preserve"> ANA MARÃ­A NAVA</t>
  </si>
  <si>
    <t xml:space="preserve"> Suministrar informaciÃ³n acerca de las agencias de cooperaciÃ³n internacional que trabajen en Colombia en los sectores agrÃ­cola, ganadero, piscÃ­cola, agroalimentario, biotecnolÃ³gico y medioambiental.</t>
  </si>
  <si>
    <t xml:space="preserve"> 20153000013461</t>
  </si>
  <si>
    <t xml:space="preserve"> 2015-06-30</t>
  </si>
  <si>
    <t xml:space="preserve"> 20151400002227</t>
  </si>
  <si>
    <t xml:space="preserve"> LYDA GOMEZ PENAGOS</t>
  </si>
  <si>
    <t xml:space="preserve"> Fechas o procedimiento del concurso de mÃ©ritos para este aÃ±o,</t>
  </si>
  <si>
    <t xml:space="preserve"> 20152000014781</t>
  </si>
  <si>
    <t xml:space="preserve"> 20151400002237</t>
  </si>
  <si>
    <t xml:space="preserve"> 2015-07-03</t>
  </si>
  <si>
    <t xml:space="preserve"> Queremos saber si disponen de un formulario para la elaboraciÃ³n de los mismos, y cÃ³mo tramitarlos.</t>
  </si>
  <si>
    <t xml:space="preserve"> 20155000014351</t>
  </si>
  <si>
    <t xml:space="preserve"> 2015-07-09</t>
  </si>
  <si>
    <t xml:space="preserve"> 20151400002247</t>
  </si>
  <si>
    <t xml:space="preserve"> Quisiera saber si existe algun apoyo para elaborar fertilizantes organicos</t>
  </si>
  <si>
    <t xml:space="preserve"> 20155000014851</t>
  </si>
  <si>
    <t xml:space="preserve"> 20151400002257</t>
  </si>
  <si>
    <t xml:space="preserve"> HEILER LEDEZMA LEUDO</t>
  </si>
  <si>
    <t xml:space="preserve"> RICARDO ALFONSO VILLALBA AMARIS</t>
  </si>
  <si>
    <t xml:space="preserve"> DER. PETICIÃ“N / PETICIÓN CONSTANCIA / P. GOAPOS QUIBDÃ“</t>
  </si>
  <si>
    <t xml:space="preserve"> 20151100014011</t>
  </si>
  <si>
    <t xml:space="preserve"> 2015-07-07</t>
  </si>
  <si>
    <t xml:space="preserve"> 20151400002267</t>
  </si>
  <si>
    <t xml:space="preserve"> 2015-07-08</t>
  </si>
  <si>
    <t xml:space="preserve"> KELLYS VELANDIA</t>
  </si>
  <si>
    <t xml:space="preserve"> Confirmar informaciÃ³n sobre beca de un curso corto en china</t>
  </si>
  <si>
    <t xml:space="preserve"> 20155000014371</t>
  </si>
  <si>
    <t xml:space="preserve"> 20151400002277</t>
  </si>
  <si>
    <t xml:space="preserve"> JUAN FABIO ARENAS POSSO</t>
  </si>
  <si>
    <t xml:space="preserve"> Pueden apoyar una iniciativa de un semillero de robÃ³tica e Inteligencia Artificial desarrollo de videojuegos para niÃ±os y jÃ³venes en edad escolar?</t>
  </si>
  <si>
    <t xml:space="preserve"> 20155000014901</t>
  </si>
  <si>
    <t xml:space="preserve"> 2015-07-15</t>
  </si>
  <si>
    <t xml:space="preserve"> 20151400002287</t>
  </si>
  <si>
    <t xml:space="preserve"> REF. 2DO DER. PETICIÃ“N / PETICIÓN CONSTANCIA / FORMULACIÃ“N DE PROYECTO.</t>
  </si>
  <si>
    <t xml:space="preserve"> 20151100014181</t>
  </si>
  <si>
    <t xml:space="preserve"> 20151400002297</t>
  </si>
  <si>
    <t xml:space="preserve"> SEBASTIAN SALAMANCA</t>
  </si>
  <si>
    <t xml:space="preserve"> JOSE FRANCISCO GONGORA SANCHEZ</t>
  </si>
  <si>
    <t xml:space="preserve"> 20152000014791</t>
  </si>
  <si>
    <t xml:space="preserve"> 20151400002307</t>
  </si>
  <si>
    <t xml:space="preserve"> 2015-07-13</t>
  </si>
  <si>
    <t xml:space="preserve"> SEBASTIAN RINCON MALDONADO</t>
  </si>
  <si>
    <t xml:space="preserve"> en este momento nos encontramos buscando ayuda para la ejecuciÃ³n futura y deseamos saber si es posible contar con ustedes organizaciones de carÃ¡cter nacional o internacional que puedan vincularse al proceso y pudiendo asÃ­ llegar a obtener apoyo.</t>
  </si>
  <si>
    <t xml:space="preserve"> 20155000014911</t>
  </si>
  <si>
    <t xml:space="preserve"> 20151400002327</t>
  </si>
  <si>
    <t xml:space="preserve"> MARIO DE JESÃºS RESTREPO ARRUBLA</t>
  </si>
  <si>
    <t xml:space="preserve"> ObtenciÃ²n de recursos para la capacitaciÃ²n de 29 internos de la cÃ rcel de Cartago que desean estudiar el programa de INGENIERIA DE SISTEMAS</t>
  </si>
  <si>
    <t xml:space="preserve"> 20155000015611</t>
  </si>
  <si>
    <t xml:space="preserve"> 2015-07-22</t>
  </si>
  <si>
    <t xml:space="preserve"> 20151400002347</t>
  </si>
  <si>
    <t xml:space="preserve"> LAURA ALEJANDRA CUESTA QUIMBAYO</t>
  </si>
  <si>
    <t xml:space="preserve"> SE SOLICITA INFORMACIÃ“N SOBRE PROYECTO DE COOPERACIÃ“N DESCENTRALIZADA</t>
  </si>
  <si>
    <t xml:space="preserve"> 20153000015201</t>
  </si>
  <si>
    <t xml:space="preserve"> 20151400002357</t>
  </si>
  <si>
    <t xml:space="preserve"> 20153000015211</t>
  </si>
  <si>
    <t xml:space="preserve"> 20152000002367</t>
  </si>
  <si>
    <t xml:space="preserve"> REMISION DERECHODE PETICION ARTICULACION COOP INTERNACIONAL FUPACTECNO</t>
  </si>
  <si>
    <t xml:space="preserve"> 20151100016071</t>
  </si>
  <si>
    <t xml:space="preserve"> 2015-07-30</t>
  </si>
  <si>
    <t xml:space="preserve"> 20151400002377</t>
  </si>
  <si>
    <t xml:space="preserve"> SEBASTIAN MELO</t>
  </si>
  <si>
    <t xml:space="preserve"> QuisiÃ©ramos consultarles por el procedimiento y condiciones para el acceso a recursos de donantes tales como gobiernos extranjeros, agencias de cooperaciÃ³n, sociedades privadas, personas naturales, entre otros interesados en invertir en el desminado humanitario en Colombia</t>
  </si>
  <si>
    <t xml:space="preserve"> 20153000015531</t>
  </si>
  <si>
    <t xml:space="preserve"> 20151400002387</t>
  </si>
  <si>
    <t xml:space="preserve"> 2015-07-17</t>
  </si>
  <si>
    <t xml:space="preserve"> JOHANA ZULUAGA OSORIO</t>
  </si>
  <si>
    <t xml:space="preserve"> Interesada en conocer la experiencia de la APC, en educaciÃ³n financiera</t>
  </si>
  <si>
    <t xml:space="preserve"> 20153000016081</t>
  </si>
  <si>
    <t xml:space="preserve"> 20151400002407</t>
  </si>
  <si>
    <t xml:space="preserve"> 2015-07-21</t>
  </si>
  <si>
    <t xml:space="preserve"> ANDRÃ‰S FELIPE</t>
  </si>
  <si>
    <t xml:space="preserve"> LUIS ENRIQUE MARURI LONDOÃ‘O</t>
  </si>
  <si>
    <t xml:space="preserve">PETICIÓN DE INFORMACIÃ“N</t>
  </si>
  <si>
    <t xml:space="preserve"> 20154000015831</t>
  </si>
  <si>
    <t xml:space="preserve"> 2015-07-28</t>
  </si>
  <si>
    <t xml:space="preserve"> 20151400002417</t>
  </si>
  <si>
    <t xml:space="preserve"> JORGE ENRIQUE MOLANO</t>
  </si>
  <si>
    <t xml:space="preserve"> PUBLICACIÃ“N DECLARATORIA DE INCUMPLIMIENTO RESOLUCIÃ“N NO. 270</t>
  </si>
  <si>
    <t xml:space="preserve"> 20151100015951</t>
  </si>
  <si>
    <t xml:space="preserve"> 2015-07-29</t>
  </si>
  <si>
    <t xml:space="preserve"> 20151400002427</t>
  </si>
  <si>
    <t xml:space="preserve"> 2015-07-23</t>
  </si>
  <si>
    <t xml:space="preserve"> JULIANA ALEJANDRA SERNA LAVERDE</t>
  </si>
  <si>
    <t xml:space="preserve"> Solicitamos amablemente el contacto (nombre, telÃ©fono y correo institucional) de la persona encargada de Proyectos y / o relaciones institucionales de la Agencia Presidencial de CooperaciÃ³n Internacional.</t>
  </si>
  <si>
    <t xml:space="preserve"> 20155000016451</t>
  </si>
  <si>
    <t xml:space="preserve"> 2015-08-04</t>
  </si>
  <si>
    <t xml:space="preserve"> 20151400002437</t>
  </si>
  <si>
    <t xml:space="preserve"> MELISSA BUSTOS</t>
  </si>
  <si>
    <t xml:space="preserve"> Quiero saber si es posible que la U se vincule a procesos de cooperaciÃ³n internacional academicos</t>
  </si>
  <si>
    <t xml:space="preserve"> 20155000016441</t>
  </si>
  <si>
    <t xml:space="preserve"> 20151400002447</t>
  </si>
  <si>
    <t xml:space="preserve"> YINA VARELA HUERTAS</t>
  </si>
  <si>
    <t xml:space="preserve"> La presente es para saber como podemos hacer para presentar un proyecto educativo,</t>
  </si>
  <si>
    <t xml:space="preserve"> 20151200021461</t>
  </si>
  <si>
    <t xml:space="preserve"> 2015-09-18</t>
  </si>
  <si>
    <t xml:space="preserve"> 20151400002457</t>
  </si>
  <si>
    <t xml:space="preserve"> JAIME GOMEZ</t>
  </si>
  <si>
    <t xml:space="preserve"> LUCIA ALEJANDRA PULIDO FENTANES</t>
  </si>
  <si>
    <t xml:space="preserve"> Enviar el texto de la leyâ€‹ de Cooperacion citifica y Tecnologica del Gobierno de Colo,bia con el Gobierno de la Federacion Rusa</t>
  </si>
  <si>
    <t xml:space="preserve"> 20154000016001</t>
  </si>
  <si>
    <t xml:space="preserve"> 20152000002467</t>
  </si>
  <si>
    <t xml:space="preserve"> 2015-08-03</t>
  </si>
  <si>
    <t xml:space="preserve"> NICOLAS STEVEEN SABOGAL RINCON NICOLAS STEVEEN SABOGAL RINCON</t>
  </si>
  <si>
    <t xml:space="preserve"> PETICION DE INFORMACION RECIBIDO EL 28 07 2015 DAÃ‘O EN EL SERVIDOR</t>
  </si>
  <si>
    <t xml:space="preserve"> 20151400002477</t>
  </si>
  <si>
    <t xml:space="preserve"> ROY ROGER SIERRA BUSTAMANTE.</t>
  </si>
  <si>
    <t xml:space="preserve"> Necesito un repertorio de direcciones nacionales e internacionales donde pueda dirigir propuestas de desarrollo para proyectos que beneficien a Colombia tanto en lo social, econÃ³mico y cultural a travÃ©s de Corpomax.</t>
  </si>
  <si>
    <t xml:space="preserve"> 20155000016741</t>
  </si>
  <si>
    <t xml:space="preserve"> 2015-08-10</t>
  </si>
  <si>
    <t xml:space="preserve"> 20151400002487</t>
  </si>
  <si>
    <t xml:space="preserve"> ADOLF GAISCHEG</t>
  </si>
  <si>
    <t xml:space="preserve"> Busca ayuda para encontrar una estadÃ­a economica en BogotÃ¡.</t>
  </si>
  <si>
    <t xml:space="preserve"> 20151400016851</t>
  </si>
  <si>
    <t xml:space="preserve"> 20151400002497</t>
  </si>
  <si>
    <t xml:space="preserve"> LIGIA BERNAL</t>
  </si>
  <si>
    <t xml:space="preserve"> Propuesta a la Agencia Presidencial para apoyar a poblaciÃ³n en condiciÃ³n de discapacidad, especificamente en InclusiÃ³n SocioLaboral.</t>
  </si>
  <si>
    <t xml:space="preserve"> 20155000017181</t>
  </si>
  <si>
    <t xml:space="preserve"> 2015-08-12</t>
  </si>
  <si>
    <t xml:space="preserve"> 20151400002507</t>
  </si>
  <si>
    <t xml:space="preserve"> PAULA ANDREA SÃNCHEZ</t>
  </si>
  <si>
    <t xml:space="preserve"> Buscamos un aliado chocolatero que nos brinde asesorÃ­a en el proceso. SerÃ­a posible recibir de su parte ayuda en el contacto con alguien a nivel internacional?</t>
  </si>
  <si>
    <t xml:space="preserve"> 20153000017301</t>
  </si>
  <si>
    <t xml:space="preserve"> 2015-08-13</t>
  </si>
  <si>
    <t xml:space="preserve"> 20151400002517</t>
  </si>
  <si>
    <t xml:space="preserve"> REINALDO POVEDA ALFONSO</t>
  </si>
  <si>
    <t xml:space="preserve"> Interesado en saber que apoyo o asistencia tengo para trabajar en un proyecto productivo</t>
  </si>
  <si>
    <t xml:space="preserve"> 20155000017201</t>
  </si>
  <si>
    <t xml:space="preserve"> 20151400005317</t>
  </si>
  <si>
    <t xml:space="preserve"> 2015-08-06</t>
  </si>
  <si>
    <t xml:space="preserve"> BEATRIZ SANCHEZ LIDÃ³N</t>
  </si>
  <si>
    <t xml:space="preserve"> Estamos buscando proyectos de voluntariado internacional en Colombia</t>
  </si>
  <si>
    <t xml:space="preserve"> 20154000017471</t>
  </si>
  <si>
    <t xml:space="preserve"> 2015-08-14</t>
  </si>
  <si>
    <t xml:space="preserve"> 20151400005327</t>
  </si>
  <si>
    <t xml:space="preserve"> DAVID CASTILLO</t>
  </si>
  <si>
    <t xml:space="preserve"> DÃ³nde podria consultar los proyectos de cooperacion internacional realizados en Colombia?</t>
  </si>
  <si>
    <t xml:space="preserve"> 20153000016801</t>
  </si>
  <si>
    <t xml:space="preserve"> 20151400005337</t>
  </si>
  <si>
    <t xml:space="preserve"> JAVIER ALVIRA AYALA</t>
  </si>
  <si>
    <t xml:space="preserve"> Presentar a ustedes nuestro proyecto enfocado en ayudar a las diferentes comunidades indÃ­genas del Amazonas y de igual manera proteger el medio ambiente de nuestro paÃ­s</t>
  </si>
  <si>
    <t xml:space="preserve"> 20151000017691</t>
  </si>
  <si>
    <t xml:space="preserve"> 2015-08-18</t>
  </si>
  <si>
    <t xml:space="preserve"> 20151400005347</t>
  </si>
  <si>
    <t xml:space="preserve"> LUIS GARCIA</t>
  </si>
  <si>
    <t xml:space="preserve"> Interesados en llevar una misiÃ³n social-religiosa a algÃºn paÃ­s hermano latinoamericano. Colombia es una de las naciones en las que estamos interesados.</t>
  </si>
  <si>
    <t xml:space="preserve"> 20153000019531</t>
  </si>
  <si>
    <t xml:space="preserve"> 2015-09-07</t>
  </si>
  <si>
    <t xml:space="preserve"> 20151400005357</t>
  </si>
  <si>
    <t xml:space="preserve"> CRISTHIAN FERNANDO VACA</t>
  </si>
  <si>
    <t xml:space="preserve"> Banco de Donaciones</t>
  </si>
  <si>
    <t xml:space="preserve"> 20155000017851</t>
  </si>
  <si>
    <t xml:space="preserve"> 2015-08-20</t>
  </si>
  <si>
    <t xml:space="preserve"> 20151400005367</t>
  </si>
  <si>
    <t xml:space="preserve"> ERICK DANIEL GONZÃ¡LEZ NERI</t>
  </si>
  <si>
    <t xml:space="preserve">PETICIÓN de abrir una investigaciÃ³n sobre estas asociaciones y suspenda la financiaciÃ³n irregular proveniente del entramado Planned Parenthood.</t>
  </si>
  <si>
    <t xml:space="preserve"> 20151400017711</t>
  </si>
  <si>
    <t xml:space="preserve"> 20151400005377</t>
  </si>
  <si>
    <t xml:space="preserve"> FREIGHT FORWARDERS SETTLEMENT</t>
  </si>
  <si>
    <t xml:space="preserve"> CLAIM FORM</t>
  </si>
  <si>
    <t xml:space="preserve"> 20152000020621</t>
  </si>
  <si>
    <t xml:space="preserve"> 2015-09-11</t>
  </si>
  <si>
    <t xml:space="preserve"> 20152000005387</t>
  </si>
  <si>
    <t xml:space="preserve"> 2015-08-19</t>
  </si>
  <si>
    <t xml:space="preserve"> TRASLADO DERECHO DE PETICION CORPORACION COLOMBIA CRECE</t>
  </si>
  <si>
    <t xml:space="preserve"> 20152000020601</t>
  </si>
  <si>
    <t xml:space="preserve"> 20152000020611</t>
  </si>
  <si>
    <t xml:space="preserve"> 20152000020591</t>
  </si>
  <si>
    <t xml:space="preserve"> 20152000005397</t>
  </si>
  <si>
    <t xml:space="preserve"> TRASLADO PETICIÓN DE INFORMACION DE SANTIAGO ACOSTA ORTIZ</t>
  </si>
  <si>
    <t xml:space="preserve"> 20151300019171</t>
  </si>
  <si>
    <t xml:space="preserve"> 2015-09-03</t>
  </si>
  <si>
    <t xml:space="preserve"> 20151400005407</t>
  </si>
  <si>
    <t xml:space="preserve"> 2015-08-21</t>
  </si>
  <si>
    <t xml:space="preserve"> Hay algÃºna capacitaciÃ³n e intercambio en otras ciudades o paÃ­ses, donde se de un intercambio a nivel de Liderezas en programas para mujeres mayores</t>
  </si>
  <si>
    <t xml:space="preserve"> 20155000018801</t>
  </si>
  <si>
    <t xml:space="preserve"> 2015-08-28</t>
  </si>
  <si>
    <t xml:space="preserve"> 20151400005417</t>
  </si>
  <si>
    <t xml:space="preserve"> ALEXANDER SANTA RACINES</t>
  </si>
  <si>
    <t xml:space="preserve"> Recurro a ustedes, para solicitar apoyo u orientaciÃ³n para poder acceder a una beca de postgrado</t>
  </si>
  <si>
    <t xml:space="preserve"> 20155000018781</t>
  </si>
  <si>
    <t xml:space="preserve"> 20151400005427</t>
  </si>
  <si>
    <t xml:space="preserve"> OSCAR MELGAR</t>
  </si>
  <si>
    <t xml:space="preserve"> apertura de las convocatorias para la presentaciÃ³n de proyectos,</t>
  </si>
  <si>
    <t xml:space="preserve"> 20154000018921</t>
  </si>
  <si>
    <t xml:space="preserve"> 2015-08-31</t>
  </si>
  <si>
    <t xml:space="preserve"> 20151400005437</t>
  </si>
  <si>
    <t xml:space="preserve"> WALTER VARGAS FLÃ“REZ</t>
  </si>
  <si>
    <t xml:space="preserve"> Aunar esfuerzos para que su entidad con el acompaÃ±amiento de la FederaciÃ³n, transmita a los Municipios del PaÃ­s sus polÃ­ticas, programas y proyectos en forma eficiente y econÃ³mica en estos dÃ­as de austeridad,</t>
  </si>
  <si>
    <t xml:space="preserve"> 20155000018771</t>
  </si>
  <si>
    <t xml:space="preserve"> 20151400005447</t>
  </si>
  <si>
    <t xml:space="preserve"> 2015-08-25</t>
  </si>
  <si>
    <t xml:space="preserve"> VIVIANA ANDREA MONTOYA MONTES</t>
  </si>
  <si>
    <t xml:space="preserve">INFORMACIÓN</t>
  </si>
  <si>
    <t xml:space="preserve"> 20155000018991</t>
  </si>
  <si>
    <t xml:space="preserve"> 2015-09-01</t>
  </si>
  <si>
    <t xml:space="preserve"> 20151400005457</t>
  </si>
  <si>
    <t xml:space="preserve"> 2015-08-26</t>
  </si>
  <si>
    <t xml:space="preserve"> GELIS TERRERO CARRASCO</t>
  </si>
  <si>
    <t xml:space="preserve"> FERNANDO ANDRES NIVIA RUIZ</t>
  </si>
  <si>
    <t xml:space="preserve"> Creando una nueva ONG sin fines de lucro para ayudar a un pequeÃ±o pueblo ubicado en la provincia de Barahona de la RepÃºblica Dominicana</t>
  </si>
  <si>
    <t xml:space="preserve"> 20154000019101</t>
  </si>
  <si>
    <t xml:space="preserve"> 2015-09-02</t>
  </si>
  <si>
    <t xml:space="preserve"> 20151400005467</t>
  </si>
  <si>
    <t xml:space="preserve"> LAURA CALDERON CHAVEZ</t>
  </si>
  <si>
    <t xml:space="preserve">PETICIÓN documento Rut debido a una actualizaciÃ³n de datos</t>
  </si>
  <si>
    <t xml:space="preserve"> 20154000019001</t>
  </si>
  <si>
    <t xml:space="preserve"> 20151400005477</t>
  </si>
  <si>
    <t xml:space="preserve"> JESÃºS ALONSO COMBARIZA DÃ­AZ</t>
  </si>
  <si>
    <t xml:space="preserve"> HEIDI PAOLA SANCHEZ PEREZ</t>
  </si>
  <si>
    <t xml:space="preserve"> Presentar dos proyectos culturales que estamos gestionando en este momento para ser presentados tanto al Programa Nacional de ConcertaciÃ³n Cultural 2016 del Ministerio de Cultura, como para ser ejecutados de manera independiente en caso de que el Ministerio no los apruebe</t>
  </si>
  <si>
    <t xml:space="preserve"> 20155000019411</t>
  </si>
  <si>
    <t xml:space="preserve"> 20151400005487</t>
  </si>
  <si>
    <t xml:space="preserve"> DAVID JOSÃ‰ DIEZ ARAGÃ“N</t>
  </si>
  <si>
    <t xml:space="preserve"> De gustarles mÃ­ proyecto pero, principalmente de aplicarlo y concretarlo lo que deseo solicitarles a cambio es que me den una BECA INTEGRAL para seguir mis estudios de TURISMO y alguna ayuda econÃ³mica para CRECER mi micro empresa.</t>
  </si>
  <si>
    <t xml:space="preserve"> 20154000018841</t>
  </si>
  <si>
    <t xml:space="preserve"> 20151400005497</t>
  </si>
  <si>
    <t xml:space="preserve"> GLORIA MARIN ORTIZ</t>
  </si>
  <si>
    <t xml:space="preserve"> Posibilidad de que me ayuden,la verdad muchas veces pagamos arriendo y no nos queda para comer,por eso acudo a esto porque tengo necesidad y nadie me escucha yo les agradezco grandemente que me colaboren o que por lo menos me digan a donde puedo ir porque la verdad estoy desesperada</t>
  </si>
  <si>
    <t xml:space="preserve"> 20155000019331</t>
  </si>
  <si>
    <t xml:space="preserve"> 2015-09-04</t>
  </si>
  <si>
    <t xml:space="preserve"> 20151400005507</t>
  </si>
  <si>
    <t xml:space="preserve"> DAIRI GRANADILLO</t>
  </si>
  <si>
    <t xml:space="preserve"> InformaciÃ³n en donde puedo pedir ayuda soy desplaza por la violencia que hay en Venezuela</t>
  </si>
  <si>
    <t xml:space="preserve"> 20155000019571</t>
  </si>
  <si>
    <t xml:space="preserve"> 2015-09-08</t>
  </si>
  <si>
    <t xml:space="preserve"> 20151400005517</t>
  </si>
  <si>
    <t xml:space="preserve"> ANGEL JOSE MARTINEZ MARTINEZ</t>
  </si>
  <si>
    <t xml:space="preserve"> Me encantarÃ­as saber como es el proceso para vincularme con ustedes a fin de que sea apalancando el proyecto.</t>
  </si>
  <si>
    <t xml:space="preserve"> 20155000019681</t>
  </si>
  <si>
    <t xml:space="preserve"> 20151400005527</t>
  </si>
  <si>
    <t xml:space="preserve"> JOSE SANTIAGO AMADO VELANDIA</t>
  </si>
  <si>
    <t xml:space="preserve"> FABIAN HERNANDO CHAVEZ ORTIZ</t>
  </si>
  <si>
    <t xml:space="preserve"> Aclararnos que relaciÃ³n existe actualmente entre APROCAR y APC, en referente a la ejecuciÃ³n del Convenio de aporte de contrapartida NÃ‚Â° 028-de 2013</t>
  </si>
  <si>
    <t xml:space="preserve"> 20152000021661</t>
  </si>
  <si>
    <t xml:space="preserve"> 2015-09-22</t>
  </si>
  <si>
    <t xml:space="preserve"> 20151400005547</t>
  </si>
  <si>
    <t xml:space="preserve"> ANGELA BERNAL M</t>
  </si>
  <si>
    <t xml:space="preserve"> CÃ³mo podemos acceder a capacitaciones que Ud tienen y asesorÃ­as para acceder a proyectos a nieves internacional.</t>
  </si>
  <si>
    <t xml:space="preserve"> 20155000022281</t>
  </si>
  <si>
    <t xml:space="preserve"> 2015-09-29</t>
  </si>
  <si>
    <t xml:space="preserve"> 20155000022941</t>
  </si>
  <si>
    <t xml:space="preserve"> 2015-10-06</t>
  </si>
  <si>
    <t xml:space="preserve"> 20151400005557</t>
  </si>
  <si>
    <t xml:space="preserve"> DIANA TORO</t>
  </si>
  <si>
    <t xml:space="preserve"> ANGELA LILIANA PICO BONILLA</t>
  </si>
  <si>
    <t xml:space="preserve"> CertificaciÃ³n de asitencia a V simposio de eliminaciÃ³n de la malaria.</t>
  </si>
  <si>
    <t xml:space="preserve"> 20154000019591</t>
  </si>
  <si>
    <t xml:space="preserve"> 20151400005567</t>
  </si>
  <si>
    <t xml:space="preserve"> ALCALA MAYOR DE TUNJA DESPACHO FERNADO FLOREZ ESPINOSA</t>
  </si>
  <si>
    <t xml:space="preserve">PETICIÓN de extenciÃ³n de invitaciÃ³n a la Secretaria de la Mujer, Equidad de Genero y Desarrollo Social del Municipio de Tunja en el marco de la CooperaciÃ³n con MesoamÃ©rica</t>
  </si>
  <si>
    <t xml:space="preserve"> 20154000021041</t>
  </si>
  <si>
    <t xml:space="preserve"> 2015-09-16</t>
  </si>
  <si>
    <t xml:space="preserve"> 20152000005597</t>
  </si>
  <si>
    <t xml:space="preserve"> 2015-09-10</t>
  </si>
  <si>
    <t xml:space="preserve"> FANNY MERCEDES SANCHEZ PALENCIA FANNY MERCEDES SANCHEZ PALENCIA N/A</t>
  </si>
  <si>
    <t xml:space="preserve"> DERECHO DE PETICION</t>
  </si>
  <si>
    <t xml:space="preserve"> 20151400005687</t>
  </si>
  <si>
    <t xml:space="preserve"> 20151400020981</t>
  </si>
  <si>
    <t xml:space="preserve"> 20151400005617</t>
  </si>
  <si>
    <t xml:space="preserve"> HECTOR DIONICIO MARTINEZ</t>
  </si>
  <si>
    <t xml:space="preserve">PETICIÓN de colaboraciÃ³n relacionado con la negatividad al debido proceso en su proceso de pensiÃ³n ante COLPENSIONES.</t>
  </si>
  <si>
    <t xml:space="preserve"> 20151400021001</t>
  </si>
  <si>
    <t xml:space="preserve"> 20151400020991</t>
  </si>
  <si>
    <t xml:space="preserve"> 20151400005627</t>
  </si>
  <si>
    <t xml:space="preserve"> LAURA ESTEFANIA SANCHEZ GOMEZ</t>
  </si>
  <si>
    <t xml:space="preserve">PETICIÓN sobre los programas o proyectos que se estÃ©n ejecutando con el Voluntariado Juvenil.</t>
  </si>
  <si>
    <t xml:space="preserve"> 20154000020861</t>
  </si>
  <si>
    <t xml:space="preserve"> 2015-09-15</t>
  </si>
  <si>
    <t xml:space="preserve"> 20151400005637</t>
  </si>
  <si>
    <t xml:space="preserve"> HERNAN JOSE BANDA CASTILLA</t>
  </si>
  <si>
    <t xml:space="preserve"> Ayuda para canalisar recursos o buscarlos con otras entidades para poder ejecutar un proyecto de pesca artesanal.</t>
  </si>
  <si>
    <t xml:space="preserve"> 20155000022971</t>
  </si>
  <si>
    <t xml:space="preserve"> 20151400005647</t>
  </si>
  <si>
    <t xml:space="preserve"> CARLOS IGLESIAS</t>
  </si>
  <si>
    <t xml:space="preserve"> InvitaciÃ³n para conformar las Mesas de CooperaciÃ³n Internacional de Santa Marta D.T.C.H.</t>
  </si>
  <si>
    <t xml:space="preserve"> 20155000021471</t>
  </si>
  <si>
    <t xml:space="preserve"> 20152000005657</t>
  </si>
  <si>
    <t xml:space="preserve"> COLOMBIA COMPRA EFICIENTE N/A</t>
  </si>
  <si>
    <t xml:space="preserve"> REMISION CONSULTA</t>
  </si>
  <si>
    <t xml:space="preserve"> 20151100021531</t>
  </si>
  <si>
    <t xml:space="preserve"> 2015-09-21</t>
  </si>
  <si>
    <t xml:space="preserve"> 20151100021551</t>
  </si>
  <si>
    <t xml:space="preserve"> 20151100021541</t>
  </si>
  <si>
    <t xml:space="preserve"> 20151400005667</t>
  </si>
  <si>
    <t xml:space="preserve"> RICARDO ANTONIO RODRÃGUEZ CÃRDENAS</t>
  </si>
  <si>
    <t xml:space="preserve">CONSULTA LISTA DE ELEGIBLES</t>
  </si>
  <si>
    <t xml:space="preserve"> 20152000022011</t>
  </si>
  <si>
    <t xml:space="preserve"> 2015-09-24</t>
  </si>
  <si>
    <t xml:space="preserve"> 20151400005677</t>
  </si>
  <si>
    <t xml:space="preserve"> DEFENSORIA DEL PUEBLO DE COLOMBIA ANDREA ROMERO LÃ“PEZ</t>
  </si>
  <si>
    <t xml:space="preserve">PETICIÓN material bibliogrÃ¡fico en derecho humanos</t>
  </si>
  <si>
    <t xml:space="preserve"> 20155000021521</t>
  </si>
  <si>
    <t xml:space="preserve"> 20151400005697</t>
  </si>
  <si>
    <t xml:space="preserve"> HEILER LEDESMA LEUDO</t>
  </si>
  <si>
    <t xml:space="preserve">PETICIÓN de Aval</t>
  </si>
  <si>
    <t xml:space="preserve"> 20151100022301</t>
  </si>
  <si>
    <t xml:space="preserve"> 20151400005707</t>
  </si>
  <si>
    <t xml:space="preserve"> 2015-09-20</t>
  </si>
  <si>
    <t xml:space="preserve"> CLAUDIA NIÃ‘O</t>
  </si>
  <si>
    <t xml:space="preserve"> HELDIS LIZARAZO HERNANDEZ</t>
  </si>
  <si>
    <t xml:space="preserve"> MANUAL DE PROYECTOS</t>
  </si>
  <si>
    <t xml:space="preserve"> 20152000022231</t>
  </si>
  <si>
    <t xml:space="preserve"> 2015-09-28</t>
  </si>
  <si>
    <t xml:space="preserve"> 20151400005717</t>
  </si>
  <si>
    <t xml:space="preserve"> LAURA GIRALDO ORREGO</t>
  </si>
  <si>
    <t xml:space="preserve"> Registro de las organizaciones que realizan cooperaciÃ³n internacional a Colombia</t>
  </si>
  <si>
    <t xml:space="preserve"> 20153000021611</t>
  </si>
  <si>
    <t xml:space="preserve"> 20151400005727</t>
  </si>
  <si>
    <t xml:space="preserve"> DEISON JOSÃ‰ ZUÃ‘IGA LLOREDA</t>
  </si>
  <si>
    <t xml:space="preserve">PETICIÓN de apoyo a la fundaciÃ³n humanitaria igualdad para todos</t>
  </si>
  <si>
    <t xml:space="preserve"> 20155000022491</t>
  </si>
  <si>
    <t xml:space="preserve"> 2015-10-01</t>
  </si>
  <si>
    <t xml:space="preserve"> 20151400005737</t>
  </si>
  <si>
    <t xml:space="preserve"> FELIPE OSORIO</t>
  </si>
  <si>
    <t xml:space="preserve"> ANGELICA MARIA ACOSTA RINCON</t>
  </si>
  <si>
    <t xml:space="preserve"> AsesorÃ­a en las acciones correctas para lograr financiaciÃ³n, por parte de cooperantes, tanto internacionales como nacionales</t>
  </si>
  <si>
    <t xml:space="preserve"> 20153000022131</t>
  </si>
  <si>
    <t xml:space="preserve"> 2015-09-25</t>
  </si>
  <si>
    <t xml:space="preserve"> 20152000005747</t>
  </si>
  <si>
    <t xml:space="preserve"> DEPARTAMENTO NACIONAL DE PLANEACION-DNP JOSE ALEJANDRO BAYONA CHAPARRO DNP</t>
  </si>
  <si>
    <t xml:space="preserve"> TRASLADO DE PETICIÓN AL RADICADO DNP No 20156630427222 DERECHO DE PETICION SENADORA CLAUDIA LOPEZ</t>
  </si>
  <si>
    <t xml:space="preserve"> 20151400005757</t>
  </si>
  <si>
    <t xml:space="preserve"> 2015-09-23</t>
  </si>
  <si>
    <t xml:space="preserve"> DANIEL RICARDO PERAZA GONZÃLEZ</t>
  </si>
  <si>
    <t xml:space="preserve"> FELIPE ARANGO GARCIA</t>
  </si>
  <si>
    <t xml:space="preserve"> InterÃ©s de AIESEC en ser un aliado estratÃ©gico de la APC para generar valor y apalancar los proyectos que se estÃ¡n ejecutando y planeando a travÃ©s de movilidad internacional y red de jÃ³venes.</t>
  </si>
  <si>
    <t xml:space="preserve"> 20155000022991</t>
  </si>
  <si>
    <t xml:space="preserve"> 2015-10-07</t>
  </si>
  <si>
    <t xml:space="preserve"> 20152000005767</t>
  </si>
  <si>
    <t xml:space="preserve"> MINISTERIO DE HACIENDA Y CREDITO PUBLICO MAURICIO CARDENAS SANTAMARIA MINHACIEBNDA</t>
  </si>
  <si>
    <t xml:space="preserve"> ESTHER JUDITH BLANCO TRUJILLO</t>
  </si>
  <si>
    <t xml:space="preserve"> REMISION POR COMPETENCIA DERECHO DE PETICION RADICADO No 12015074319 DE SEPTIEMBRE 17 DE 2015</t>
  </si>
  <si>
    <t xml:space="preserve"> 20152000022461</t>
  </si>
  <si>
    <t xml:space="preserve"> 20151400005777</t>
  </si>
  <si>
    <t xml:space="preserve"> FRANCISCO JAVIER BRAVO VILLOTA</t>
  </si>
  <si>
    <t xml:space="preserve">PETICIÓN de entrevistas con el Director Genral u otro funcionario en el marco del desarrollo de un proyecto para obtener titulo de magister.</t>
  </si>
  <si>
    <t xml:space="preserve"> 20151200022741</t>
  </si>
  <si>
    <t xml:space="preserve"> 2015-10-05</t>
  </si>
  <si>
    <t xml:space="preserve"> 20151400005787</t>
  </si>
  <si>
    <t xml:space="preserve"> JUAN DAVID GONZÃLEZ VILLAQUIRAN</t>
  </si>
  <si>
    <t xml:space="preserve"> ANA MARIA BAENA MEJIA</t>
  </si>
  <si>
    <t xml:space="preserve"> Solicitan que se indique donde puede encontrar convocatorias para ayudar a proyectos como el qu ellos lideran.</t>
  </si>
  <si>
    <t xml:space="preserve"> 20155000022121</t>
  </si>
  <si>
    <t xml:space="preserve"> 20151400005797</t>
  </si>
  <si>
    <t xml:space="preserve"> 2015-09-27</t>
  </si>
  <si>
    <t xml:space="preserve"> DARIO LIBARDO COY MOLANO LUZDARY MOTAVITA ASOFORCAPAZ</t>
  </si>
  <si>
    <t xml:space="preserve"> IMFORMACION DONACION 100 BALONES ONE WORTH PLAY FUTBOL PROYECT</t>
  </si>
  <si>
    <t xml:space="preserve"> 20152000022631</t>
  </si>
  <si>
    <t xml:space="preserve"> 2015-10-02</t>
  </si>
  <si>
    <t xml:space="preserve"> 20151400005807</t>
  </si>
  <si>
    <t xml:space="preserve"> HENRY YEFERSON PEREA IBARGUEN</t>
  </si>
  <si>
    <t xml:space="preserve">PETICIÓN inclusiÃ³n en lista de correos oficiales y orientacion para conseguir financiaciÃ³n</t>
  </si>
  <si>
    <t xml:space="preserve"> 20155000022871</t>
  </si>
  <si>
    <t xml:space="preserve"> 20151400005817</t>
  </si>
  <si>
    <t xml:space="preserve"> KATHERIN VANESSA SALAZAR OCAMPO</t>
  </si>
  <si>
    <t xml:space="preserve"> InformaciÃ³n sobre la alianza que existe con el programa Heart for change respecto a la convocatoria Prosperity Makers para el voluntariado en SudÃ¡frica y Jamaica.</t>
  </si>
  <si>
    <t xml:space="preserve"> 20154000022501</t>
  </si>
  <si>
    <t xml:space="preserve"> 20151400005827</t>
  </si>
  <si>
    <t xml:space="preserve"> 2015-09-30</t>
  </si>
  <si>
    <t xml:space="preserve"> ERNESTO PINO</t>
  </si>
  <si>
    <t xml:space="preserve"> Solicitan permiso para hacer uso de parte de un documento, posiblemente de propiedad de APC-Colombia.</t>
  </si>
  <si>
    <t xml:space="preserve"> 20155000022981</t>
  </si>
  <si>
    <t xml:space="preserve"> 20151400005837</t>
  </si>
  <si>
    <t xml:space="preserve"> FUNDACIÃ“N DESPERTAR ONG GLORIA ANGULO</t>
  </si>
  <si>
    <t xml:space="preserve">PETICIÓN de viculaciÃ³n econÃ³mica a los â€˜Premios Despertar Tumaco y costa pacÃ­fica de NariÃ±oâ€™</t>
  </si>
  <si>
    <t xml:space="preserve"> 20155000023221</t>
  </si>
  <si>
    <t xml:space="preserve"> 2015-10-09</t>
  </si>
  <si>
    <t xml:space="preserve"> 20151400005847</t>
  </si>
  <si>
    <t xml:space="preserve"> SERGIO ANDRES MARTINEZ</t>
  </si>
  <si>
    <t xml:space="preserve">CONSULTA SOBRE LISTA DE ELEGIBLE EMPLEO CNSC 206372</t>
  </si>
  <si>
    <t xml:space="preserve"> 20152000022881</t>
  </si>
  <si>
    <t xml:space="preserve"> 20151400005857</t>
  </si>
  <si>
    <t xml:space="preserve"> CARLOS EDUARDO MENDOZA SOTO</t>
  </si>
  <si>
    <t xml:space="preserve"> PresentaciÃ³n de un proyecto denominado "La PoesÃ­a como Instrumento para la Paz" solicitando apoyo almismo.</t>
  </si>
  <si>
    <t xml:space="preserve"> 20155000023471</t>
  </si>
  <si>
    <t xml:space="preserve"> 2015-10-14</t>
  </si>
  <si>
    <t xml:space="preserve"> 20151400005867</t>
  </si>
  <si>
    <t xml:space="preserve"> ROBERTO REY</t>
  </si>
  <si>
    <t xml:space="preserve"> Ofrecimiento sevicios de traducciÃ³n</t>
  </si>
  <si>
    <t xml:space="preserve"> 20152000023111</t>
  </si>
  <si>
    <t xml:space="preserve"> 2015-10-08</t>
  </si>
  <si>
    <t xml:space="preserve"> 20151400005877</t>
  </si>
  <si>
    <t xml:space="preserve"> DANNA ARIAS</t>
  </si>
  <si>
    <t xml:space="preserve"> Lineamientos claros y efectivos para una oficina de cooperaciÃ³n internacional</t>
  </si>
  <si>
    <t xml:space="preserve"> 20155000023861</t>
  </si>
  <si>
    <t xml:space="preserve"> 2015-10-19</t>
  </si>
  <si>
    <t xml:space="preserve"> 20151400005887</t>
  </si>
  <si>
    <t xml:space="preserve"> JORGE LUIS RIBON ESQUEA</t>
  </si>
  <si>
    <t xml:space="preserve"> Conocer, becas o financiaciÃ³n de estudios universitarios en el exterior para Colombianos</t>
  </si>
  <si>
    <t xml:space="preserve"> 20155000023401</t>
  </si>
  <si>
    <t xml:space="preserve"> 2015-10-13</t>
  </si>
  <si>
    <t xml:space="preserve"> 20151400005897</t>
  </si>
  <si>
    <t xml:space="preserve">PETICIÓN DE DOCUMENTACIÃ“N</t>
  </si>
  <si>
    <t xml:space="preserve"> 20152000023821</t>
  </si>
  <si>
    <t xml:space="preserve"> 20151400005907</t>
  </si>
  <si>
    <t xml:space="preserve"> ADOLFO SANCHEZ</t>
  </si>
  <si>
    <t xml:space="preserve"> Preguntan sobre programa "Prosperity Makers" y la "FundaciÃ³n Heart For Change".</t>
  </si>
  <si>
    <t xml:space="preserve"> 20154000023521</t>
  </si>
  <si>
    <t xml:space="preserve"> 20151400005917</t>
  </si>
  <si>
    <t xml:space="preserve"> ANGÃ©LICA JOHANNA RINCÃ³N CÃ¡RDENAS</t>
  </si>
  <si>
    <t xml:space="preserve">PETICIÓN una entrevista con un funcionario de APC -Colombia, con el animo de realizar entrevista que aporte a su investigaciÃ³n.</t>
  </si>
  <si>
    <t xml:space="preserve"> 20155000023931</t>
  </si>
  <si>
    <t xml:space="preserve"> 2015-10-20</t>
  </si>
  <si>
    <t xml:space="preserve"> 20151400005927</t>
  </si>
  <si>
    <t xml:space="preserve"> DANIEL EDUARDO LEMAITRE</t>
  </si>
  <si>
    <t xml:space="preserve"> InformaciÃ³n CooperaciÃ³n internacional Recibida por Colombia</t>
  </si>
  <si>
    <t xml:space="preserve"> 20153000023231</t>
  </si>
  <si>
    <t xml:space="preserve"> 20152000005937</t>
  </si>
  <si>
    <t xml:space="preserve"> ISABEL MARIA ROJAS DE VARGAS ISABEL MARIA ROJAS DE VARGAS N/A</t>
  </si>
  <si>
    <t xml:space="preserve"> DERECHO DE PETICION ART 13 S S C P A 23 C P Y CONCORDANTES</t>
  </si>
  <si>
    <t xml:space="preserve"> 20151400023351</t>
  </si>
  <si>
    <t xml:space="preserve"> 20151400023361</t>
  </si>
  <si>
    <t xml:space="preserve"> 20151400005947</t>
  </si>
  <si>
    <t xml:space="preserve"> JOSÃ‰ FRANCISCO BOLIVAR VASILEF</t>
  </si>
  <si>
    <t xml:space="preserve"> Interesado en capacitarse en CooperaciÃ³n Internacional.</t>
  </si>
  <si>
    <t xml:space="preserve"> 20155000023621</t>
  </si>
  <si>
    <t xml:space="preserve"> 2015-10-15</t>
  </si>
  <si>
    <t xml:space="preserve"> 20151400005957</t>
  </si>
  <si>
    <t xml:space="preserve"> DIEGO SAUL VIANA DIAZ</t>
  </si>
  <si>
    <t xml:space="preserve"> LISTA ELEGIBLES EMPLEO CODIGO OPEC NO 206339 PROFESIONAL ESPECIALIZADO COD 2028</t>
  </si>
  <si>
    <t xml:space="preserve"> 20152000024171</t>
  </si>
  <si>
    <t xml:space="preserve"> 2015-10-23</t>
  </si>
  <si>
    <t xml:space="preserve"> 20152000005967</t>
  </si>
  <si>
    <t xml:space="preserve"> 2015-10-16</t>
  </si>
  <si>
    <t xml:space="preserve">CONSULTA CONGRESO</t>
  </si>
  <si>
    <t xml:space="preserve"> NORA GARCÃA BURGOS</t>
  </si>
  <si>
    <t xml:space="preserve"> ANDRES URIBE OROZCO</t>
  </si>
  <si>
    <t xml:space="preserve"> 20153000024181</t>
  </si>
  <si>
    <t xml:space="preserve"> 20151400005977</t>
  </si>
  <si>
    <t xml:space="preserve"> ESTEFANIA SALAZAR MANRIQUE</t>
  </si>
  <si>
    <t xml:space="preserve"> GRACIELA MARIA LOZANO HERAZO</t>
  </si>
  <si>
    <t xml:space="preserve"> BÃºsqueda de una pasantÃ­a</t>
  </si>
  <si>
    <t xml:space="preserve"> 20152000024671</t>
  </si>
  <si>
    <t xml:space="preserve"> 2015-10-28</t>
  </si>
  <si>
    <t xml:space="preserve"> 20151400005987</t>
  </si>
  <si>
    <t xml:space="preserve"> ELLA SILVA</t>
  </si>
  <si>
    <t xml:space="preserve"> Busqueda de informaciÃ³n de posibles cooperantes.</t>
  </si>
  <si>
    <t xml:space="preserve"> 20155000024421</t>
  </si>
  <si>
    <t xml:space="preserve"> 2015-10-27</t>
  </si>
  <si>
    <t xml:space="preserve"> 20151400005997</t>
  </si>
  <si>
    <t xml:space="preserve"> ALVARO ORTEGA</t>
  </si>
  <si>
    <t xml:space="preserve"> Informacion sobre como acceder a estÃ­mulos o capacitaciones en el exterior</t>
  </si>
  <si>
    <t xml:space="preserve"> 20153000024121</t>
  </si>
  <si>
    <t xml:space="preserve"> 2015-10-22</t>
  </si>
  <si>
    <t xml:space="preserve"> 20151400006007</t>
  </si>
  <si>
    <t xml:space="preserve"> ANTONIO TIMOLEÃ³N CORREA VILLAVICENCIO</t>
  </si>
  <si>
    <t xml:space="preserve"> Denuncias sobre trÃ¡mite del EOT en Villavicencio</t>
  </si>
  <si>
    <t xml:space="preserve"> 20151400024261</t>
  </si>
  <si>
    <t xml:space="preserve"> 2015-10-26</t>
  </si>
  <si>
    <t xml:space="preserve"> 20151400024251</t>
  </si>
  <si>
    <t xml:space="preserve"> 20151400006017</t>
  </si>
  <si>
    <t xml:space="preserve"> DEIVIG DAYAN GUTIERREZ RENRERIA</t>
  </si>
  <si>
    <t xml:space="preserve"> InformaciÃ³n voluntariado</t>
  </si>
  <si>
    <t xml:space="preserve"> 20154000023921</t>
  </si>
  <si>
    <t xml:space="preserve"> 20151400006027</t>
  </si>
  <si>
    <t xml:space="preserve"> KARINA LOPEZ ESCORCIA</t>
  </si>
  <si>
    <t xml:space="preserve"> INFORMACION VOLUNTARIADO</t>
  </si>
  <si>
    <t xml:space="preserve"> 20154000023911</t>
  </si>
  <si>
    <t xml:space="preserve"> 20151400006037</t>
  </si>
  <si>
    <t xml:space="preserve"> GISEL GONZÃLEZ FUENMAYOR</t>
  </si>
  <si>
    <t xml:space="preserve"> 20153000024131</t>
  </si>
  <si>
    <t xml:space="preserve"> 20151400006047</t>
  </si>
  <si>
    <t xml:space="preserve"> 2015-10-21</t>
  </si>
  <si>
    <t xml:space="preserve"> ANDRES FELIPE GUERRERO</t>
  </si>
  <si>
    <t xml:space="preserve"> Solicita apoyo para proyecto de biodiversidad</t>
  </si>
  <si>
    <t xml:space="preserve"> 20155000024631</t>
  </si>
  <si>
    <t xml:space="preserve"> 20151400006057</t>
  </si>
  <si>
    <t xml:space="preserve"> LIBIA GRACIELA PRECIADO ORDUY</t>
  </si>
  <si>
    <t xml:space="preserve"> Articular acciones entre la Regional MonterÃ­a de ConsolidaciÃ³n Territorial</t>
  </si>
  <si>
    <t xml:space="preserve"> 20155000024241</t>
  </si>
  <si>
    <t xml:space="preserve"> 20151400006067</t>
  </si>
  <si>
    <t xml:space="preserve"> ENEREANA SOFIA DIAZ JIMENEZ</t>
  </si>
  <si>
    <t xml:space="preserve"> PostulaciÃ³n a convotaria laboral</t>
  </si>
  <si>
    <t xml:space="preserve"> 20152000024431</t>
  </si>
  <si>
    <t xml:space="preserve"> 20151400006077</t>
  </si>
  <si>
    <t xml:space="preserve"> LEIDY JOHANA CELIS PINZON</t>
  </si>
  <si>
    <t xml:space="preserve"> equisitos para poder ser voluntario en APC Colombia</t>
  </si>
  <si>
    <t xml:space="preserve"> 20154000024231</t>
  </si>
  <si>
    <t xml:space="preserve"> 20151400006087</t>
  </si>
  <si>
    <t xml:space="preserve"> ADRIANA IBARBO MORENO</t>
  </si>
  <si>
    <t xml:space="preserve">INFORMACIÓN SOBRE CONVOCATORIA APOYO A PROPUESTAS CON ENFOQUE DIFERENCIAL Y DE DERECHOS HUMANOS PARA LA RESTITUCIÃ“N DE TIERRAS EN PERSPECTIVA DE CONSTRUCCIÃ“N DE PAZ.</t>
  </si>
  <si>
    <t xml:space="preserve"> 20155000024221</t>
  </si>
  <si>
    <t xml:space="preserve"> 20151400006097</t>
  </si>
  <si>
    <t xml:space="preserve"> ASSISTANCE INTERNATIONAL AI MARIO ENRIQUE IBAÃ‘EZ</t>
  </si>
  <si>
    <t xml:space="preserve"> INFORMES A PRESENTAR</t>
  </si>
  <si>
    <t xml:space="preserve"> 20151100025251</t>
  </si>
  <si>
    <t xml:space="preserve"> 2015-11-06</t>
  </si>
  <si>
    <t xml:space="preserve"> 20151400006107</t>
  </si>
  <si>
    <t xml:space="preserve"> SYLVAIN BLEUZE</t>
  </si>
  <si>
    <t xml:space="preserve"> Reconocimiento legal de parte del Estado colombiano.</t>
  </si>
  <si>
    <t xml:space="preserve"> 20151100025361</t>
  </si>
  <si>
    <t xml:space="preserve"> 2015-11-09</t>
  </si>
  <si>
    <t xml:space="preserve"> 20151400006127</t>
  </si>
  <si>
    <t xml:space="preserve"> ESMERALDA QUINTANA</t>
  </si>
  <si>
    <t xml:space="preserve"> PRESENTACIÃ“N DE FUNDACIÃ“N TEATRO COMUNIDAD Y PETICIÓN DE ENCUENTRO PARA EXPOSICIÃ“N DE PROYECTO PARA PRIMERA INFANCIA</t>
  </si>
  <si>
    <t xml:space="preserve"> 20155000024471</t>
  </si>
  <si>
    <t xml:space="preserve"> 20151400006147</t>
  </si>
  <si>
    <t xml:space="preserve"> ESPERANZA ROJAS SALINAS</t>
  </si>
  <si>
    <t xml:space="preserve">INFORMACIÓN DE "ACCIÃ“N SOCIAL"</t>
  </si>
  <si>
    <t xml:space="preserve"> 20151100025371</t>
  </si>
  <si>
    <t xml:space="preserve"> 20152000006167</t>
  </si>
  <si>
    <t xml:space="preserve"> VENTAS INSTITUCIONALES S.A.S SUMINISTROS A INSTITUCIONALES JOSE GREGORIO HOYOS CRUZ</t>
  </si>
  <si>
    <t xml:space="preserve"> DERECHO DE PETICION PARA LA EXPEDICION DE DOCUMENTOS RELACIONADOS CON LOS CONTRATOS DE SUMINISTROS SUSCRITOS CON LA UNION TEMPORAL ALIANZA INSTITUCIONAL POR COLOMBIA NIT No 900413945 2</t>
  </si>
  <si>
    <t xml:space="preserve"> 20152000024341</t>
  </si>
  <si>
    <t xml:space="preserve"> 20152000024321</t>
  </si>
  <si>
    <t xml:space="preserve"> 20151400006177</t>
  </si>
  <si>
    <t xml:space="preserve"> OMAR MORA</t>
  </si>
  <si>
    <t xml:space="preserve"> PETICIONES PROPUESTAS PETICIÓNES ASESORIAS APORTES</t>
  </si>
  <si>
    <t xml:space="preserve"> 20151400024381</t>
  </si>
  <si>
    <t xml:space="preserve"> 20151400006197</t>
  </si>
  <si>
    <t xml:space="preserve"> MARIA ISABEL MESA MORENO</t>
  </si>
  <si>
    <t xml:space="preserve"> Oferta de servicios publicitarios</t>
  </si>
  <si>
    <t xml:space="preserve"> 20151300025171</t>
  </si>
  <si>
    <t xml:space="preserve"> 2015-11-05</t>
  </si>
  <si>
    <t xml:space="preserve"> 20151400006207</t>
  </si>
  <si>
    <t xml:space="preserve"> DORIS RINCON CRISTANCHO</t>
  </si>
  <si>
    <t xml:space="preserve"> CertificaciÃ³n de Victima</t>
  </si>
  <si>
    <t xml:space="preserve"> 20151400024401</t>
  </si>
  <si>
    <t xml:space="preserve"> 20151400024411</t>
  </si>
  <si>
    <t xml:space="preserve"> 20151400006217</t>
  </si>
  <si>
    <t xml:space="preserve"> OSCAR IVAN PARRA CAMACHO</t>
  </si>
  <si>
    <t xml:space="preserve"> InformaciÃ³n sobre proyectos de cooperaciÃ³n sur-sur y PETICIÓN de cita</t>
  </si>
  <si>
    <t xml:space="preserve"> 20154000024781</t>
  </si>
  <si>
    <t xml:space="preserve"> 2015-10-29</t>
  </si>
  <si>
    <t xml:space="preserve"> 20151400006227</t>
  </si>
  <si>
    <t xml:space="preserve"> MONICA BEDOYA BUITRAGO</t>
  </si>
  <si>
    <t xml:space="preserve"> JAIRO ALBERTO BOLAÃ‘OS ZAPATA</t>
  </si>
  <si>
    <t xml:space="preserve"> Conocer el procedimiento para aplicar a subvenciones para entidades nuevas</t>
  </si>
  <si>
    <t xml:space="preserve"> 20155000025211</t>
  </si>
  <si>
    <t xml:space="preserve"> 20151400006237</t>
  </si>
  <si>
    <t xml:space="preserve"> TERENCE THRAVES</t>
  </si>
  <si>
    <t xml:space="preserve"> Cooperante solicita asesorÃ­a sobre la forma en que puede desplegara su ayuda en la Guajira</t>
  </si>
  <si>
    <t xml:space="preserve"> 20155000025241</t>
  </si>
  <si>
    <t xml:space="preserve"> 20151400006257</t>
  </si>
  <si>
    <t xml:space="preserve"> LINA PAOLA MARTINEZ FAJARDO</t>
  </si>
  <si>
    <t xml:space="preserve"> Crear un acercamiento entre los dos entes.</t>
  </si>
  <si>
    <t xml:space="preserve"> 20155000024831</t>
  </si>
  <si>
    <t xml:space="preserve"> 2015-10-30</t>
  </si>
  <si>
    <t xml:space="preserve"> 20151400006267</t>
  </si>
  <si>
    <t xml:space="preserve"> 2015-11-04</t>
  </si>
  <si>
    <t xml:space="preserve"> EDUARDO RODRÃ­GUEZ ATAÃ­DE</t>
  </si>
  <si>
    <t xml:space="preserve">PETICIÓN de difusiÃ³n del evento "DÃ­a de oraciÃ³n por la paz del mundo en BogotÃ¡"</t>
  </si>
  <si>
    <t xml:space="preserve"> 20155000025451</t>
  </si>
  <si>
    <t xml:space="preserve"> 2015-11-11</t>
  </si>
  <si>
    <t xml:space="preserve"> 20151400006277</t>
  </si>
  <si>
    <t xml:space="preserve"> PEPE BLANCO ACEVEDO</t>
  </si>
  <si>
    <t xml:space="preserve"> Propuesta en la busqueda del intercambio entre los empresarios y jovenes de Colombia.</t>
  </si>
  <si>
    <t xml:space="preserve"> 20154000006377</t>
  </si>
  <si>
    <t xml:space="preserve"> 2015-11-10</t>
  </si>
  <si>
    <t xml:space="preserve"> 20151400006287</t>
  </si>
  <si>
    <t xml:space="preserve"> MARIA MARGARITA CIFUENTES TORRES</t>
  </si>
  <si>
    <t xml:space="preserve"> InformaciÃ³n sobre capacitaciÃ³n en artesanÃ­as y comercializaciÃ³n con productos que compitan a nivel nacional o extranjero.</t>
  </si>
  <si>
    <t xml:space="preserve"> 20155000025431</t>
  </si>
  <si>
    <t xml:space="preserve"> 20151400006297</t>
  </si>
  <si>
    <t xml:space="preserve"> 2015-11-07</t>
  </si>
  <si>
    <t xml:space="preserve"> DERECHO DE PETICION APC COLOMBIA -FUNDACION CHEVROLETH</t>
  </si>
  <si>
    <t xml:space="preserve"> 20152000025471</t>
  </si>
  <si>
    <t xml:space="preserve"> 20151400006307</t>
  </si>
  <si>
    <t xml:space="preserve"> 2015-11-08</t>
  </si>
  <si>
    <t xml:space="preserve"> 20152000025491</t>
  </si>
  <si>
    <t xml:space="preserve"> 20151400006317</t>
  </si>
  <si>
    <t xml:space="preserve"> 20152000025481</t>
  </si>
  <si>
    <t xml:space="preserve"> 20151400006327</t>
  </si>
  <si>
    <t xml:space="preserve"> PEDRO LUIS TORRES POTES</t>
  </si>
  <si>
    <t xml:space="preserve"> Manejo de los temas de: GestiÃ³n de `proyectos turÃ­sticos, ambientales, educativos y la metodologÃ­a ajustada que tienen estipulada las organizaciones internacionales o nacionales para formularlos.</t>
  </si>
  <si>
    <t xml:space="preserve"> 20155000025981</t>
  </si>
  <si>
    <t xml:space="preserve"> 2015-11-19</t>
  </si>
  <si>
    <t xml:space="preserve"> 20151400006337</t>
  </si>
  <si>
    <t xml:space="preserve"> MARIE KLEIHAUER</t>
  </si>
  <si>
    <t xml:space="preserve"> Information Request</t>
  </si>
  <si>
    <t xml:space="preserve"> 20153000025751</t>
  </si>
  <si>
    <t xml:space="preserve"> 2015-11-17</t>
  </si>
  <si>
    <t xml:space="preserve"> 20151400006347</t>
  </si>
  <si>
    <t xml:space="preserve"> CARMEN LEYTON</t>
  </si>
  <si>
    <t xml:space="preserve"> Pregunta sobre trÃ¡mite de pqrs.</t>
  </si>
  <si>
    <t xml:space="preserve"> 20151100025841</t>
  </si>
  <si>
    <t xml:space="preserve"> 2015-11-18</t>
  </si>
  <si>
    <t xml:space="preserve"> 20151400006357</t>
  </si>
  <si>
    <t xml:space="preserve"> DANIEL ANTONIO CARREÃ±O GONZÃ¡LEZ</t>
  </si>
  <si>
    <t xml:space="preserve">PETICIÓN informaciÃ³n del Director</t>
  </si>
  <si>
    <t xml:space="preserve"> 20152000025881</t>
  </si>
  <si>
    <t xml:space="preserve"> 20151400006367</t>
  </si>
  <si>
    <t xml:space="preserve"> DANIEL BELALCÃ¡ZAR MEDINA</t>
  </si>
  <si>
    <t xml:space="preserve">PETICIÓN de apoyo o indicar el camino para encontrar cooperaciÃ³n o financiaciÃ³n</t>
  </si>
  <si>
    <t xml:space="preserve"> 20155000025901</t>
  </si>
  <si>
    <t xml:space="preserve"> 20151400006387</t>
  </si>
  <si>
    <t xml:space="preserve"> JAIME G GOMEZ</t>
  </si>
  <si>
    <t xml:space="preserve"> Solicita apoyo para asociaciÃ³n de ChocÃ³</t>
  </si>
  <si>
    <t xml:space="preserve"> 20155000026001</t>
  </si>
  <si>
    <t xml:space="preserve"> 20151400006397</t>
  </si>
  <si>
    <t xml:space="preserve"> ANUAR DE JESUS MENDOZA GARCIA</t>
  </si>
  <si>
    <t xml:space="preserve"> Solicita beca o cualquier apoyo para estudios en Chile.</t>
  </si>
  <si>
    <t xml:space="preserve"> 20154000025761</t>
  </si>
  <si>
    <t xml:space="preserve"> 20151400006407</t>
  </si>
  <si>
    <t xml:space="preserve"> 2015-11-13</t>
  </si>
  <si>
    <t xml:space="preserve"> GLORIA LOPEZ</t>
  </si>
  <si>
    <t xml:space="preserve">QUEJA del servicio de consultorio JurÃ­dico Universidad de MedellÃ­n.</t>
  </si>
  <si>
    <t xml:space="preserve"> 20151400025691</t>
  </si>
  <si>
    <t xml:space="preserve"> 20151400025661</t>
  </si>
  <si>
    <t xml:space="preserve"> 20151400025671</t>
  </si>
  <si>
    <t xml:space="preserve"> 20151400025681</t>
  </si>
  <si>
    <t xml:space="preserve"> 20151400006417</t>
  </si>
  <si>
    <t xml:space="preserve"> JOSÃ© DAVID LONDOÃ±O</t>
  </si>
  <si>
    <t xml:space="preserve"> Interpretar Ã³ explicar el Decreto Ley 262 de 2000.</t>
  </si>
  <si>
    <t xml:space="preserve"> 20151100026061</t>
  </si>
  <si>
    <t xml:space="preserve"> 2015-11-23</t>
  </si>
  <si>
    <t xml:space="preserve"> 20151100026071</t>
  </si>
  <si>
    <t xml:space="preserve"> 20151400006427</t>
  </si>
  <si>
    <t xml:space="preserve"> DIANA LUNA</t>
  </si>
  <si>
    <t xml:space="preserve"> OrientaciÃ³n en la busqueda de CooperaciÃ³n para una fundaciÃ³n.</t>
  </si>
  <si>
    <t xml:space="preserve"> 20155000026331</t>
  </si>
  <si>
    <t xml:space="preserve"> 2015-11-26</t>
  </si>
  <si>
    <t xml:space="preserve"> 20152000006437</t>
  </si>
  <si>
    <t xml:space="preserve"> 20154000026191</t>
  </si>
  <si>
    <t xml:space="preserve"> 2015-11-25</t>
  </si>
  <si>
    <t xml:space="preserve"> 20151400006447</t>
  </si>
  <si>
    <t xml:space="preserve"> 2015-11-20</t>
  </si>
  <si>
    <t xml:space="preserve"> LEIDY JOHANA SILVA SEGURA</t>
  </si>
  <si>
    <t xml:space="preserve"> Solicita asistencia tecnica en desarrollo de proyectos de cooperaciÃ³n para el Departamento del Guaviare</t>
  </si>
  <si>
    <t xml:space="preserve"> 20155000026701</t>
  </si>
  <si>
    <t xml:space="preserve"> 2015-12-03</t>
  </si>
  <si>
    <t xml:space="preserve"> 20151400006457</t>
  </si>
  <si>
    <t xml:space="preserve"> JORGE PEÃ‘A GASCA</t>
  </si>
  <si>
    <t xml:space="preserve"> Solicitua colaboraciÃ³n o patrocinio para terminar su proyecto de practica en el SENA</t>
  </si>
  <si>
    <t xml:space="preserve"> 20155000026181</t>
  </si>
  <si>
    <t xml:space="preserve"> 2015-11-24</t>
  </si>
  <si>
    <t xml:space="preserve"> 20152000006467</t>
  </si>
  <si>
    <t xml:space="preserve"> AURELIANO PALACIOS MORENO AURELIANO PALACIOS MORENO</t>
  </si>
  <si>
    <t xml:space="preserve">PETICIÓN DE REVISION DE COMICIOS ELECTORALES EN VIGIA DEL FUERTE ANTIOQUIA</t>
  </si>
  <si>
    <t xml:space="preserve"> 20155000026501</t>
  </si>
  <si>
    <t xml:space="preserve"> 2015-12-02</t>
  </si>
  <si>
    <t xml:space="preserve"> 20151400006477</t>
  </si>
  <si>
    <t xml:space="preserve"> JHON JAIRO BLANDO ARIAS</t>
  </si>
  <si>
    <t xml:space="preserve">PETICIÓN de apoyo para un corregimiento de Dosquebradas Risaralda</t>
  </si>
  <si>
    <t xml:space="preserve"> 20155000026571</t>
  </si>
  <si>
    <t xml:space="preserve"> 20151400006487</t>
  </si>
  <si>
    <t xml:space="preserve"> ANGIE NATALIA NEME</t>
  </si>
  <si>
    <t xml:space="preserve"> VERIFICACION</t>
  </si>
  <si>
    <t xml:space="preserve"> 20151300027001</t>
  </si>
  <si>
    <t xml:space="preserve"> 2015-12-14</t>
  </si>
  <si>
    <t xml:space="preserve"> 20151400006497</t>
  </si>
  <si>
    <t xml:space="preserve"> Solicita mÃ¡s detalle del proyecto â€œCiudades intermedias y sostenibles en Brasil y Colombia: hacia la definiciÃ³n de estrategias compartidas para el desarrollo de un hÃ¡bitat social en equilibrio con el territorioâ€.</t>
  </si>
  <si>
    <t xml:space="preserve"> 20154000026241</t>
  </si>
  <si>
    <t xml:space="preserve"> 20151400006507</t>
  </si>
  <si>
    <t xml:space="preserve"> LEIDY VANESS NARVAEZ DUQUE</t>
  </si>
  <si>
    <t xml:space="preserve"> InofrmaciÃ³n sobre las Ã¡reas de interÃ©s que mayor trata la cooperaciÃ³n internacional</t>
  </si>
  <si>
    <t xml:space="preserve"> 20153000026311</t>
  </si>
  <si>
    <t xml:space="preserve"> 20152000006517</t>
  </si>
  <si>
    <t xml:space="preserve"> QUINTERO Y QUINTERO ABOGADOS N/A QyQ</t>
  </si>
  <si>
    <t xml:space="preserve"> CONVENIO DE APORTE DE CONTRAPARTIDA No 038 EL 17 DE JULIO DE 2013 FUNDACION JEAN FRANCOIS REVEL</t>
  </si>
  <si>
    <t xml:space="preserve"> 20151100026711</t>
  </si>
  <si>
    <t xml:space="preserve"> 2015-12-04</t>
  </si>
  <si>
    <t xml:space="preserve"> 20151400006527</t>
  </si>
  <si>
    <t xml:space="preserve"> 2015-11-29</t>
  </si>
  <si>
    <t xml:space="preserve"> FUNDACION ABEL ANTONIO VILLA ALVARO CALANCHE VILLA</t>
  </si>
  <si>
    <t xml:space="preserve"> LUZ EMERITA LOPEZ GARCIA</t>
  </si>
  <si>
    <t xml:space="preserve">PETICIÓN ASESORIA DE APOYO PARA PROYECTO SOSTENIBLE POR VIA RAPIDA.</t>
  </si>
  <si>
    <t xml:space="preserve"> 20153000027261</t>
  </si>
  <si>
    <t xml:space="preserve"> 2015-12-16</t>
  </si>
  <si>
    <t xml:space="preserve"> 20151400006537</t>
  </si>
  <si>
    <t xml:space="preserve"> 2015-11-30</t>
  </si>
  <si>
    <t xml:space="preserve"> YOLMAN JULIAN SANCHEZ</t>
  </si>
  <si>
    <t xml:space="preserve"> ResoluciÃ³n CNSC.</t>
  </si>
  <si>
    <t xml:space="preserve"> 20152000027441</t>
  </si>
  <si>
    <t xml:space="preserve"> 2015-12-18</t>
  </si>
  <si>
    <t xml:space="preserve"> 20151400006547</t>
  </si>
  <si>
    <t xml:space="preserve"> WILLIAM DARIO PEREA</t>
  </si>
  <si>
    <t xml:space="preserve"> Convocatoria de CooperaciÃ³n Internacional TemÃ¡tica sobre la paz</t>
  </si>
  <si>
    <t xml:space="preserve"> 20153000026761</t>
  </si>
  <si>
    <t xml:space="preserve"> 20151400006557</t>
  </si>
  <si>
    <t xml:space="preserve"> MARIA ISABEL CARRASQUILLA SOSSA</t>
  </si>
  <si>
    <t xml:space="preserve"> viviendas anfibias en el sector de La Mojana Sucre</t>
  </si>
  <si>
    <t xml:space="preserve"> 20155000027151</t>
  </si>
  <si>
    <t xml:space="preserve"> 2015-12-15</t>
  </si>
  <si>
    <t xml:space="preserve"> 20151400006567</t>
  </si>
  <si>
    <t xml:space="preserve"> eventos FundaciÃ³n CÃ­rculo de Saberes Ancestrales</t>
  </si>
  <si>
    <t xml:space="preserve"> 20155000026851</t>
  </si>
  <si>
    <t xml:space="preserve"> 2015-12-11</t>
  </si>
  <si>
    <t xml:space="preserve"> 20152000006577</t>
  </si>
  <si>
    <t xml:space="preserve"> SISTEMA DE MEDIOS PUBLICOS</t>
  </si>
  <si>
    <t xml:space="preserve"> 20152000006747</t>
  </si>
  <si>
    <t xml:space="preserve"> 20151400006587</t>
  </si>
  <si>
    <t xml:space="preserve"> ANGELICA MARÃA CALONGE</t>
  </si>
  <si>
    <t xml:space="preserve"> InformaciÃ³n sobre beca para estudios superiores en Chile</t>
  </si>
  <si>
    <t xml:space="preserve"> 20155000026861</t>
  </si>
  <si>
    <t xml:space="preserve"> 20151400006597</t>
  </si>
  <si>
    <t xml:space="preserve"> InformaciÃ³n sobre apoyo a proyecto de fabricacion de fertilizantes organicos</t>
  </si>
  <si>
    <t xml:space="preserve"> 20155000026871</t>
  </si>
  <si>
    <t xml:space="preserve"> 20151400006607</t>
  </si>
  <si>
    <t xml:space="preserve"> MARIA CAMILA JONES</t>
  </si>
  <si>
    <t xml:space="preserve"> Acuerdo de cooperaciÃ³n FundaciÃ³n JardÃ­n botÃ¡nico de MedellÃ­n</t>
  </si>
  <si>
    <t xml:space="preserve"> 20155000026881</t>
  </si>
  <si>
    <t xml:space="preserve"> 20152000006617</t>
  </si>
  <si>
    <t xml:space="preserve"> BISA CORPORATION LTDA</t>
  </si>
  <si>
    <t xml:space="preserve"> MARIA VICTORIA FERNANDEZ</t>
  </si>
  <si>
    <t xml:space="preserve"> 20152000026971</t>
  </si>
  <si>
    <t xml:space="preserve"> 20151400006627</t>
  </si>
  <si>
    <t xml:space="preserve"> Convocatorias para cooperaciÃ³n internacional en materia de Ecosistemas, cambio climÃ¡tico</t>
  </si>
  <si>
    <t xml:space="preserve"> 20153000026941</t>
  </si>
  <si>
    <t xml:space="preserve"> 20152000006637</t>
  </si>
  <si>
    <t xml:space="preserve"> COMISION NACIONAL DEL SERVICIO CIVIL PEDRO ARTURO RODRIGUEZ TOBO CNSC</t>
  </si>
  <si>
    <t xml:space="preserve"> DERECHO DE PETICION RADICACO No. 33321 DEL 12 DE NOVIEMBRE DE 2015</t>
  </si>
  <si>
    <t xml:space="preserve"> 20151400006647</t>
  </si>
  <si>
    <t xml:space="preserve"> PeticiÃ³n sobre acuerdo suscrito con Noruega y Alemania</t>
  </si>
  <si>
    <t xml:space="preserve"> 20153000027181</t>
  </si>
  <si>
    <t xml:space="preserve"> 20151400006657</t>
  </si>
  <si>
    <t xml:space="preserve">PETICIÓN de actas ComitÃ© de CoordinaciÃ³n Interinstitucional y sobre el cambio climatico.</t>
  </si>
  <si>
    <t xml:space="preserve"> 20155000027381</t>
  </si>
  <si>
    <t xml:space="preserve"> 20151400006667</t>
  </si>
  <si>
    <t xml:space="preserve"> Proyectos estratÃ©gicos y de impacto rapido en PUERTO GAITAN</t>
  </si>
  <si>
    <t xml:space="preserve"> 20155000027201</t>
  </si>
  <si>
    <t xml:space="preserve"> 20151400006677</t>
  </si>
  <si>
    <t xml:space="preserve"> DONACIÃ“N CORPORACIÃ“N SOCIAL Y CULTURAL CARLOS DE LA PALMA</t>
  </si>
  <si>
    <t xml:space="preserve"> 20155000027281</t>
  </si>
  <si>
    <t xml:space="preserve"> 20151400006687</t>
  </si>
  <si>
    <t xml:space="preserve"> DIEGO QUIÃ‘ONES</t>
  </si>
  <si>
    <t xml:space="preserve"> CAROLINA GAMEZ ARGOTE</t>
  </si>
  <si>
    <t xml:space="preserve">  Direccionamiento para acceder a la agencia de cooperaciÃ³n internacional indicada y adecuada,</t>
  </si>
  <si>
    <t xml:space="preserve"> 20153000027681</t>
  </si>
  <si>
    <t xml:space="preserve"> 2015-12-23</t>
  </si>
  <si>
    <t xml:space="preserve"> 20151400006697</t>
  </si>
  <si>
    <t xml:space="preserve"> JOHN GOMEZ LOPEZ</t>
  </si>
  <si>
    <t xml:space="preserve"> InformaciÃ³n sobre los requerimientos, las condiciones y las fechas para la presentaciÃ³n de proyectos dirigidos hacia los programas de generaciÃ³n de ingresos y desarrollo rural, que ofrece la agencia KOICA en Colombia.</t>
  </si>
  <si>
    <t xml:space="preserve"> 20153000027301</t>
  </si>
  <si>
    <t xml:space="preserve"> 20151400006707</t>
  </si>
  <si>
    <t xml:space="preserve"> SAVING THE AMAZON</t>
  </si>
  <si>
    <t xml:space="preserve"> PresentaciÃ³n proyecto SAVING THE AMAZON</t>
  </si>
  <si>
    <t xml:space="preserve"> 20155000027581</t>
  </si>
  <si>
    <t xml:space="preserve"> 2015-12-22</t>
  </si>
  <si>
    <t xml:space="preserve"> 20152000006717</t>
  </si>
  <si>
    <t xml:space="preserve"> 2015-12-17</t>
  </si>
  <si>
    <t xml:space="preserve"> CARLOS HUGO RAMÃREZ</t>
  </si>
  <si>
    <t xml:space="preserve"> Respuesta Derecho de PeticiÃ³n</t>
  </si>
  <si>
    <t xml:space="preserve"> 20153000027781</t>
  </si>
  <si>
    <t xml:space="preserve"> 2015-12-24</t>
  </si>
  <si>
    <t xml:space="preserve"> 20151400006727</t>
  </si>
  <si>
    <t xml:space="preserve"> Solicita informaciÃ³n (documentos)</t>
  </si>
  <si>
    <t xml:space="preserve"> 20155000011043</t>
  </si>
  <si>
    <t xml:space="preserve"> 20151400006737</t>
  </si>
  <si>
    <t xml:space="preserve">PETICIÓN de orientaciÃ³n para lograr cooperaciÃ³n internacional.</t>
  </si>
  <si>
    <t xml:space="preserve"> 20155000027771</t>
  </si>
  <si>
    <t xml:space="preserve"> 20151400006757</t>
  </si>
  <si>
    <t xml:space="preserve"> 2015-12-21</t>
  </si>
  <si>
    <t xml:space="preserve"> YOMARI ROSA ANDRADE MARTINEZ</t>
  </si>
  <si>
    <t xml:space="preserve"> Solicita ayuda para que se apoye y se garantice que le den respuesta a una peticiÃ³n presenada en CONFACESAR.</t>
  </si>
  <si>
    <t xml:space="preserve"> 20151400027461</t>
  </si>
  <si>
    <t xml:space="preserve"> 20151400006767</t>
  </si>
  <si>
    <t xml:space="preserve"> BERNARDO OROZCO OROZCO</t>
  </si>
  <si>
    <t xml:space="preserve"> Ofrecimiento de servicios de Colvatel</t>
  </si>
  <si>
    <t xml:space="preserve"> 20152000006787</t>
  </si>
  <si>
    <t xml:space="preserve"> 2015-12-28</t>
  </si>
  <si>
    <t xml:space="preserve"> 20151400006777</t>
  </si>
  <si>
    <t xml:space="preserve"> JONATHAN FLECHAS PEREA</t>
  </si>
  <si>
    <t xml:space="preserve"> InformaciÃ³n de entidades de cooperaciÃ³n internacional a las cuales puede acudir un ente gubernamental.</t>
  </si>
  <si>
    <t xml:space="preserve"> 20153000027791</t>
  </si>
  <si>
    <t xml:space="preserve"> 20151400006797</t>
  </si>
  <si>
    <t xml:space="preserve"> 2015-12-30</t>
  </si>
  <si>
    <t xml:space="preserve"> ARKIMAX INTERNACIONAL LTDA. CRISTIAN CAMILO CEDEÃ‘O Arkimax Internacional Ltda.</t>
  </si>
  <si>
    <t xml:space="preserve"> LILIANA GUIZA BARRERA</t>
  </si>
  <si>
    <t xml:space="preserve"> CertificaciÃ³n de cumplimiento del contrato No. 071 de 2014</t>
  </si>
  <si>
    <t xml:space="preserve"> 20152000028011</t>
  </si>
  <si>
    <t xml:space="preserve"> 20151400006807</t>
  </si>
  <si>
    <t xml:space="preserve"> JORGE ERNESTO PRADA ANTIA</t>
  </si>
  <si>
    <t xml:space="preserve">PETICIÓN INFORMACIÃ“N POSESIÃ“N CARGO OPEP 206317 3124-18</t>
  </si>
  <si>
    <t xml:space="preserve"> 20152000027981</t>
  </si>
  <si>
    <t xml:space="preserve"> 20151400006827</t>
  </si>
  <si>
    <t xml:space="preserve"> PAOLA CARO NA NA</t>
  </si>
  <si>
    <t xml:space="preserve"> 20151400028021</t>
  </si>
  <si>
    <t xml:space="preserve">PROMEDIO DE DÍAS DE TRÁMITE 2015</t>
  </si>
  <si>
    <t xml:space="preserve">TOTAL</t>
  </si>
  <si>
    <t xml:space="preserve">Medio</t>
  </si>
  <si>
    <t xml:space="preserve">Mail</t>
  </si>
  <si>
    <t xml:space="preserve">Internet</t>
  </si>
  <si>
    <t xml:space="preserve">Correo</t>
  </si>
  <si>
    <t xml:space="preserve">Facebook</t>
  </si>
  <si>
    <t xml:space="preserve">No clasificadas</t>
  </si>
  <si>
    <t xml:space="preserve">Tipo</t>
  </si>
  <si>
    <t xml:space="preserve">Consulta</t>
  </si>
  <si>
    <t xml:space="preserve">Felicitación</t>
  </si>
  <si>
    <t xml:space="preserve">Petición</t>
  </si>
  <si>
    <t xml:space="preserve">Queja</t>
  </si>
  <si>
    <t xml:space="preserve">Consulta Congreso</t>
  </si>
  <si>
    <t xml:space="preserve">Solicitud de Información</t>
  </si>
  <si>
    <t xml:space="preserve">No definido</t>
  </si>
  <si>
    <t xml:space="preserve">Responde</t>
  </si>
  <si>
    <t xml:space="preserve">Dirección General</t>
  </si>
  <si>
    <t xml:space="preserve">Dirección General - Control Interno</t>
  </si>
  <si>
    <t xml:space="preserve">Dirección General - Planeación</t>
  </si>
  <si>
    <t xml:space="preserve">Dirección General - Jurídica</t>
  </si>
  <si>
    <t xml:space="preserve">Dirección General - Comunicaciones</t>
  </si>
  <si>
    <t xml:space="preserve">Dirección de Coordinación Interinstitucional</t>
  </si>
  <si>
    <t xml:space="preserve">Dirección de Demanda</t>
  </si>
  <si>
    <t xml:space="preserve">Dirección de Oferta</t>
  </si>
  <si>
    <t xml:space="preserve">Dirección Administrativa y Financiera</t>
  </si>
  <si>
    <t xml:space="preserve">Peticiones, quejas y reclamos</t>
  </si>
  <si>
    <t xml:space="preserve">PROMEDIO TIEMPO (DÍAS) DE RESPUESTA 2015 </t>
  </si>
  <si>
    <t xml:space="preserve">
</t>
  </si>
  <si>
    <t xml:space="preserve">Entradas</t>
  </si>
  <si>
    <t xml:space="preserve">año/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PO DE PETICIONES RECIBIDAS EN EL 2015</a:t>
            </a:r>
          </a:p>
        </c:rich>
      </c:tx>
      <c:layout>
        <c:manualLayout>
          <c:xMode val="edge"/>
          <c:yMode val="edge"/>
          <c:x val="0.127079030329384"/>
          <c:y val="0.058043117744610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150885965866"/>
          <c:y val="0.522388059701493"/>
          <c:w val="0.508750951190347"/>
          <c:h val="0.3901703603196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EN GRAFICA'!$C$7:$C$13</c:f>
              <c:strCache>
                <c:ptCount val="7"/>
                <c:pt idx="0">
                  <c:v>Consulta</c:v>
                </c:pt>
                <c:pt idx="1">
                  <c:v>Felicitación</c:v>
                </c:pt>
                <c:pt idx="2">
                  <c:v>Petición</c:v>
                </c:pt>
                <c:pt idx="3">
                  <c:v>Queja</c:v>
                </c:pt>
                <c:pt idx="4">
                  <c:v>Consulta Congreso</c:v>
                </c:pt>
                <c:pt idx="5">
                  <c:v>Solicitud de Información</c:v>
                </c:pt>
                <c:pt idx="6">
                  <c:v>No definido</c:v>
                </c:pt>
              </c:strCache>
            </c:strRef>
          </c:cat>
          <c:val>
            <c:numRef>
              <c:f>'INFORME EN GRAFICA'!$D$7:$D$13</c:f>
              <c:numCache>
                <c:formatCode>General</c:formatCode>
                <c:ptCount val="7"/>
                <c:pt idx="0">
                  <c:v>23</c:v>
                </c:pt>
                <c:pt idx="1">
                  <c:v>2</c:v>
                </c:pt>
                <c:pt idx="2">
                  <c:v>351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FORME EN GRAFICA'!$C$7:$C$13</c:f>
              <c:strCache>
                <c:ptCount val="7"/>
                <c:pt idx="0">
                  <c:v>Consulta</c:v>
                </c:pt>
                <c:pt idx="1">
                  <c:v>Felicitación</c:v>
                </c:pt>
                <c:pt idx="2">
                  <c:v>Petición</c:v>
                </c:pt>
                <c:pt idx="3">
                  <c:v>Queja</c:v>
                </c:pt>
                <c:pt idx="4">
                  <c:v>Consulta Congreso</c:v>
                </c:pt>
                <c:pt idx="5">
                  <c:v>Solicitud de Información</c:v>
                </c:pt>
                <c:pt idx="6">
                  <c:v>No definido</c:v>
                </c:pt>
              </c:strCache>
            </c:strRef>
          </c:cat>
          <c:val>
            <c:numRef>
              <c:f>'INFORME EN GRAFICA'!$E$7:$E$13</c:f>
              <c:numCache>
                <c:formatCode>General</c:formatCode>
                <c:ptCount val="7"/>
                <c:pt idx="0">
                  <c:v>3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825741928471"/>
          <c:y val="0.654907281772953"/>
          <c:w val="0.751603435155995"/>
          <c:h val="0.34569576360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IGENCIA 2015 RESPUESTA POR DIRECCIONES</a:t>
            </a:r>
          </a:p>
        </c:rich>
      </c:tx>
      <c:layout>
        <c:manualLayout>
          <c:xMode val="edge"/>
          <c:yMode val="edge"/>
          <c:x val="0.26484671693544"/>
          <c:y val="0.056753189617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108976828664"/>
          <c:y val="0.212787798797478"/>
          <c:w val="0.926908470471683"/>
          <c:h val="0.7872122012025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N GRAFICA'!$C$14:$C$24</c:f>
              <c:strCache>
                <c:ptCount val="11"/>
                <c:pt idx="0">
                  <c:v>Dirección General</c:v>
                </c:pt>
                <c:pt idx="1">
                  <c:v>Dirección General - Control Interno</c:v>
                </c:pt>
                <c:pt idx="2">
                  <c:v>Dirección General - Planeación</c:v>
                </c:pt>
                <c:pt idx="3">
                  <c:v>Dirección General - Jurídica</c:v>
                </c:pt>
                <c:pt idx="4">
                  <c:v>Dirección General - Comunicaciones</c:v>
                </c:pt>
                <c:pt idx="5">
                  <c:v>Dirección de Coordinación Interinstitucional</c:v>
                </c:pt>
                <c:pt idx="6">
                  <c:v>Dirección de Demanda</c:v>
                </c:pt>
                <c:pt idx="7">
                  <c:v>Dirección de Oferta</c:v>
                </c:pt>
                <c:pt idx="8">
                  <c:v>Dirección Administrativa y Financiera</c:v>
                </c:pt>
                <c:pt idx="9">
                  <c:v>Peticiones, quejas y reclamos</c:v>
                </c:pt>
                <c:pt idx="10">
                  <c:v>No clasificadas</c:v>
                </c:pt>
              </c:strCache>
            </c:strRef>
          </c:cat>
          <c:val>
            <c:numRef>
              <c:f>'INFORME EN GRAFICA'!$D$14:$D$24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4</c:v>
                </c:pt>
                <c:pt idx="3">
                  <c:v>26</c:v>
                </c:pt>
                <c:pt idx="4">
                  <c:v>5</c:v>
                </c:pt>
                <c:pt idx="5">
                  <c:v>149</c:v>
                </c:pt>
                <c:pt idx="6">
                  <c:v>49</c:v>
                </c:pt>
                <c:pt idx="7">
                  <c:v>35</c:v>
                </c:pt>
                <c:pt idx="8">
                  <c:v>60</c:v>
                </c:pt>
                <c:pt idx="9">
                  <c:v>39</c:v>
                </c:pt>
                <c:pt idx="10">
                  <c:v>9</c:v>
                </c:pt>
              </c:numCache>
            </c:numRef>
          </c:val>
        </c:ser>
        <c:gapWidth val="182"/>
        <c:overlap val="0"/>
        <c:axId val="81310612"/>
        <c:axId val="45171116"/>
      </c:barChart>
      <c:catAx>
        <c:axId val="8131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71116"/>
        <c:crossesAt val="0"/>
        <c:auto val="1"/>
        <c:lblAlgn val="ctr"/>
        <c:lblOffset val="100"/>
        <c:noMultiLvlLbl val="0"/>
      </c:catAx>
      <c:valAx>
        <c:axId val="45171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10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DIOS UTILIZADOS PARA RADICAR PETICIONES EN EL 2015</a:t>
            </a:r>
          </a:p>
        </c:rich>
      </c:tx>
      <c:layout>
        <c:manualLayout>
          <c:xMode val="edge"/>
          <c:yMode val="edge"/>
          <c:x val="0.150391037835553"/>
          <c:y val="0.0586711368485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512787994082"/>
          <c:y val="0.357512953367876"/>
          <c:w val="0.453815261044177"/>
          <c:h val="0.53718378543127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FORME EN GRAFICA'!$C$2:$C$6</c:f>
              <c:strCache>
                <c:ptCount val="5"/>
                <c:pt idx="0">
                  <c:v>Mail</c:v>
                </c:pt>
                <c:pt idx="1">
                  <c:v>Internet</c:v>
                </c:pt>
                <c:pt idx="2">
                  <c:v>Correo</c:v>
                </c:pt>
                <c:pt idx="3">
                  <c:v>Facebook</c:v>
                </c:pt>
                <c:pt idx="4">
                  <c:v>No clasificadas</c:v>
                </c:pt>
              </c:strCache>
            </c:strRef>
          </c:cat>
          <c:val>
            <c:numRef>
              <c:f>'INFORME EN GRAFICA'!$D$2:$D$6</c:f>
              <c:numCache>
                <c:formatCode>General</c:formatCode>
                <c:ptCount val="5"/>
                <c:pt idx="0">
                  <c:v>259</c:v>
                </c:pt>
                <c:pt idx="1">
                  <c:v>51</c:v>
                </c:pt>
                <c:pt idx="2">
                  <c:v>79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336503910378"/>
          <c:y val="0.270649192319415"/>
          <c:w val="0.842633692665398"/>
          <c:h val="0.0806156659555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71563981043"/>
          <c:y val="0.0326017472831878"/>
          <c:w val="0.957864336492891"/>
          <c:h val="0.967398252716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N GRAFICA'!$G$54:$R$5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FORME EN GRAFICA'!$G$55:$R$55</c:f>
              <c:numCache>
                <c:formatCode>General</c:formatCode>
                <c:ptCount val="12"/>
                <c:pt idx="0">
                  <c:v>29</c:v>
                </c:pt>
                <c:pt idx="1">
                  <c:v>39</c:v>
                </c:pt>
                <c:pt idx="2">
                  <c:v>42</c:v>
                </c:pt>
                <c:pt idx="3">
                  <c:v>38</c:v>
                </c:pt>
                <c:pt idx="4">
                  <c:v>40</c:v>
                </c:pt>
                <c:pt idx="5">
                  <c:v>23</c:v>
                </c:pt>
                <c:pt idx="6">
                  <c:v>20</c:v>
                </c:pt>
                <c:pt idx="7">
                  <c:v>27</c:v>
                </c:pt>
                <c:pt idx="8">
                  <c:v>34</c:v>
                </c:pt>
                <c:pt idx="9">
                  <c:v>41</c:v>
                </c:pt>
                <c:pt idx="10">
                  <c:v>33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92767136"/>
        <c:axId val="36482134"/>
      </c:barChart>
      <c:catAx>
        <c:axId val="9276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2134"/>
        <c:crossesAt val="0"/>
        <c:auto val="1"/>
        <c:lblAlgn val="ctr"/>
        <c:lblOffset val="100"/>
        <c:noMultiLvlLbl val="0"/>
      </c:catAx>
      <c:valAx>
        <c:axId val="36482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7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20</xdr:row>
      <xdr:rowOff>88920</xdr:rowOff>
    </xdr:from>
    <xdr:to>
      <xdr:col>10</xdr:col>
      <xdr:colOff>212040</xdr:colOff>
      <xdr:row>38</xdr:row>
      <xdr:rowOff>63360</xdr:rowOff>
    </xdr:to>
    <xdr:graphicFrame>
      <xdr:nvGraphicFramePr>
        <xdr:cNvPr id="0" name="Gráfico 12"/>
        <xdr:cNvGraphicFramePr/>
      </xdr:nvGraphicFramePr>
      <xdr:xfrm>
        <a:off x="4859280" y="2708280"/>
        <a:ext cx="3311280" cy="23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2640</xdr:colOff>
      <xdr:row>0</xdr:row>
      <xdr:rowOff>101520</xdr:rowOff>
    </xdr:from>
    <xdr:to>
      <xdr:col>15</xdr:col>
      <xdr:colOff>71280</xdr:colOff>
      <xdr:row>19</xdr:row>
      <xdr:rowOff>63720</xdr:rowOff>
    </xdr:to>
    <xdr:graphicFrame>
      <xdr:nvGraphicFramePr>
        <xdr:cNvPr id="1" name="Gráfico 5"/>
        <xdr:cNvGraphicFramePr/>
      </xdr:nvGraphicFramePr>
      <xdr:xfrm>
        <a:off x="4976640" y="101520"/>
        <a:ext cx="6540480" cy="24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5280</xdr:colOff>
      <xdr:row>20</xdr:row>
      <xdr:rowOff>76320</xdr:rowOff>
    </xdr:from>
    <xdr:to>
      <xdr:col>15</xdr:col>
      <xdr:colOff>223920</xdr:colOff>
      <xdr:row>38</xdr:row>
      <xdr:rowOff>25200</xdr:rowOff>
    </xdr:to>
    <xdr:graphicFrame>
      <xdr:nvGraphicFramePr>
        <xdr:cNvPr id="2" name="Gráfico 13"/>
        <xdr:cNvGraphicFramePr/>
      </xdr:nvGraphicFramePr>
      <xdr:xfrm>
        <a:off x="8263800" y="2695680"/>
        <a:ext cx="34059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56960</xdr:colOff>
      <xdr:row>39</xdr:row>
      <xdr:rowOff>25200</xdr:rowOff>
    </xdr:from>
    <xdr:to>
      <xdr:col>11</xdr:col>
      <xdr:colOff>681840</xdr:colOff>
      <xdr:row>51</xdr:row>
      <xdr:rowOff>63360</xdr:rowOff>
    </xdr:to>
    <xdr:graphicFrame>
      <xdr:nvGraphicFramePr>
        <xdr:cNvPr id="3" name="1 Gráfico"/>
        <xdr:cNvGraphicFramePr/>
      </xdr:nvGraphicFramePr>
      <xdr:xfrm>
        <a:off x="4589640" y="5184720"/>
        <a:ext cx="486108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6" topLeftCell="G342" activePane="bottomRight" state="frozen"/>
      <selection pane="topLeft" activeCell="A1" activeCellId="0" sqref="A1"/>
      <selection pane="topRight" activeCell="G1" activeCellId="0" sqref="G1"/>
      <selection pane="bottomLeft" activeCell="A342" activeCellId="0" sqref="A342"/>
      <selection pane="bottomRight" activeCell="B4" activeCellId="0" sqref="B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32"/>
    <col collapsed="false" customWidth="true" hidden="false" outlineLevel="0" max="3" min="3" style="1" width="21.5"/>
    <col collapsed="false" customWidth="true" hidden="false" outlineLevel="0" max="4" min="4" style="1" width="18.15"/>
    <col collapsed="false" customWidth="true" hidden="false" outlineLevel="0" max="5" min="5" style="0" width="30.99"/>
    <col collapsed="false" customWidth="true" hidden="false" outlineLevel="0" max="6" min="6" style="0" width="45.66"/>
    <col collapsed="false" customWidth="true" hidden="false" outlineLevel="0" max="7" min="7" style="2" width="45.66"/>
    <col collapsed="false" customWidth="true" hidden="false" outlineLevel="0" max="8" min="8" style="0" width="39.66"/>
    <col collapsed="false" customWidth="true" hidden="false" outlineLevel="0" max="9" min="9" style="0" width="45.66"/>
    <col collapsed="false" customWidth="true" hidden="false" outlineLevel="0" max="10" min="10" style="0" width="15.5"/>
    <col collapsed="false" customWidth="true" hidden="false" outlineLevel="0" max="11" min="11" style="0" width="17.49"/>
    <col collapsed="false" customWidth="true" hidden="false" outlineLevel="0" max="12" min="12" style="0" width="13.82"/>
  </cols>
  <sheetData>
    <row r="1" customFormat="false" ht="1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" hidden="false" customHeight="false" outlineLevel="0" collapsed="false">
      <c r="A2" s="3" t="s">
        <v>12</v>
      </c>
      <c r="B2" s="6" t="s">
        <v>13</v>
      </c>
      <c r="C2" s="7" t="s">
        <v>14</v>
      </c>
      <c r="D2" s="7" t="s">
        <v>15</v>
      </c>
      <c r="E2" s="6" t="s">
        <v>16</v>
      </c>
      <c r="F2" s="6" t="s">
        <v>17</v>
      </c>
      <c r="G2" s="8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n">
        <v>2</v>
      </c>
    </row>
    <row r="3" customFormat="false" ht="42" hidden="false" customHeight="false" outlineLevel="0" collapsed="false">
      <c r="A3" s="3" t="s">
        <v>23</v>
      </c>
      <c r="B3" s="6" t="s">
        <v>13</v>
      </c>
      <c r="C3" s="7" t="s">
        <v>14</v>
      </c>
      <c r="D3" s="7" t="s">
        <v>24</v>
      </c>
      <c r="E3" s="6"/>
      <c r="F3" s="6" t="s">
        <v>25</v>
      </c>
      <c r="G3" s="8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n">
        <v>26</v>
      </c>
    </row>
    <row r="4" customFormat="false" ht="28" hidden="false" customHeight="false" outlineLevel="0" collapsed="false">
      <c r="A4" s="3" t="s">
        <v>31</v>
      </c>
      <c r="B4" s="6" t="s">
        <v>32</v>
      </c>
      <c r="C4" s="7" t="s">
        <v>14</v>
      </c>
      <c r="D4" s="7" t="s">
        <v>24</v>
      </c>
      <c r="E4" s="6"/>
      <c r="F4" s="6" t="s">
        <v>33</v>
      </c>
      <c r="G4" s="8" t="s">
        <v>18</v>
      </c>
      <c r="H4" s="6" t="s">
        <v>34</v>
      </c>
      <c r="I4" s="6" t="s">
        <v>35</v>
      </c>
      <c r="J4" s="6" t="s">
        <v>36</v>
      </c>
      <c r="K4" s="6" t="s">
        <v>37</v>
      </c>
      <c r="L4" s="6" t="n">
        <v>16</v>
      </c>
    </row>
    <row r="5" customFormat="false" ht="98" hidden="false" customHeight="false" outlineLevel="0" collapsed="false">
      <c r="A5" s="3" t="s">
        <v>38</v>
      </c>
      <c r="B5" s="6" t="s">
        <v>32</v>
      </c>
      <c r="C5" s="7" t="s">
        <v>14</v>
      </c>
      <c r="D5" s="7" t="s">
        <v>24</v>
      </c>
      <c r="E5" s="6"/>
      <c r="F5" s="6" t="s">
        <v>39</v>
      </c>
      <c r="G5" s="8" t="s">
        <v>26</v>
      </c>
      <c r="H5" s="6" t="s">
        <v>40</v>
      </c>
      <c r="I5" s="6" t="s">
        <v>41</v>
      </c>
      <c r="J5" s="6" t="s">
        <v>42</v>
      </c>
      <c r="K5" s="6" t="s">
        <v>43</v>
      </c>
      <c r="L5" s="6" t="n">
        <v>10</v>
      </c>
    </row>
    <row r="6" customFormat="false" ht="42" hidden="false" customHeight="false" outlineLevel="0" collapsed="false">
      <c r="A6" s="3" t="s">
        <v>44</v>
      </c>
      <c r="B6" s="6" t="s">
        <v>32</v>
      </c>
      <c r="C6" s="7" t="s">
        <v>14</v>
      </c>
      <c r="D6" s="7" t="s">
        <v>24</v>
      </c>
      <c r="E6" s="6"/>
      <c r="F6" s="6" t="s">
        <v>45</v>
      </c>
      <c r="G6" s="8" t="s">
        <v>26</v>
      </c>
      <c r="H6" s="6" t="s">
        <v>46</v>
      </c>
      <c r="I6" s="6" t="s">
        <v>47</v>
      </c>
      <c r="J6" s="6" t="s">
        <v>48</v>
      </c>
      <c r="K6" s="6" t="s">
        <v>49</v>
      </c>
      <c r="L6" s="6" t="n">
        <v>11</v>
      </c>
    </row>
    <row r="7" customFormat="false" ht="14" hidden="false" customHeight="false" outlineLevel="0" collapsed="false">
      <c r="A7" s="3" t="s">
        <v>50</v>
      </c>
      <c r="B7" s="6" t="s">
        <v>32</v>
      </c>
      <c r="C7" s="7" t="s">
        <v>14</v>
      </c>
      <c r="D7" s="7" t="s">
        <v>24</v>
      </c>
      <c r="E7" s="6"/>
      <c r="F7" s="6" t="s">
        <v>51</v>
      </c>
      <c r="G7" s="8" t="s">
        <v>18</v>
      </c>
      <c r="H7" s="6" t="s">
        <v>34</v>
      </c>
      <c r="I7" s="6" t="s">
        <v>52</v>
      </c>
      <c r="J7" s="6" t="s">
        <v>53</v>
      </c>
      <c r="K7" s="6" t="s">
        <v>37</v>
      </c>
      <c r="L7" s="6" t="n">
        <v>16</v>
      </c>
    </row>
    <row r="8" customFormat="false" ht="14" hidden="false" customHeight="false" outlineLevel="0" collapsed="false">
      <c r="A8" s="3" t="s">
        <v>54</v>
      </c>
      <c r="B8" s="6" t="s">
        <v>32</v>
      </c>
      <c r="C8" s="7" t="s">
        <v>14</v>
      </c>
      <c r="D8" s="7" t="s">
        <v>15</v>
      </c>
      <c r="E8" s="6" t="s">
        <v>55</v>
      </c>
      <c r="F8" s="6" t="s">
        <v>56</v>
      </c>
      <c r="G8" s="8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6" t="n">
        <v>22</v>
      </c>
    </row>
    <row r="9" customFormat="false" ht="14" hidden="false" customHeight="false" outlineLevel="0" collapsed="false">
      <c r="A9" s="3" t="s">
        <v>62</v>
      </c>
      <c r="B9" s="6" t="s">
        <v>22</v>
      </c>
      <c r="C9" s="7" t="s">
        <v>14</v>
      </c>
      <c r="D9" s="7" t="s">
        <v>24</v>
      </c>
      <c r="E9" s="6"/>
      <c r="F9" s="6" t="s">
        <v>63</v>
      </c>
      <c r="G9" s="8" t="s">
        <v>64</v>
      </c>
      <c r="H9" s="6" t="s">
        <v>65</v>
      </c>
      <c r="I9" s="6" t="s">
        <v>66</v>
      </c>
      <c r="J9" s="6" t="s">
        <v>67</v>
      </c>
      <c r="K9" s="6" t="s">
        <v>68</v>
      </c>
      <c r="L9" s="6" t="n">
        <v>12</v>
      </c>
    </row>
    <row r="10" customFormat="false" ht="28" hidden="false" customHeight="false" outlineLevel="0" collapsed="false">
      <c r="A10" s="3" t="s">
        <v>69</v>
      </c>
      <c r="B10" s="6" t="s">
        <v>70</v>
      </c>
      <c r="C10" s="7" t="s">
        <v>14</v>
      </c>
      <c r="D10" s="7" t="s">
        <v>15</v>
      </c>
      <c r="E10" s="6" t="s">
        <v>16</v>
      </c>
      <c r="F10" s="6" t="s">
        <v>71</v>
      </c>
      <c r="G10" s="8" t="s">
        <v>26</v>
      </c>
      <c r="H10" s="6" t="s">
        <v>46</v>
      </c>
      <c r="I10" s="6" t="s">
        <v>72</v>
      </c>
      <c r="J10" s="6" t="s">
        <v>73</v>
      </c>
      <c r="K10" s="6" t="s">
        <v>74</v>
      </c>
      <c r="L10" s="6" t="n">
        <v>6</v>
      </c>
    </row>
    <row r="11" customFormat="false" ht="14" hidden="false" customHeight="false" outlineLevel="0" collapsed="false">
      <c r="A11" s="3" t="s">
        <v>75</v>
      </c>
      <c r="B11" s="6" t="s">
        <v>76</v>
      </c>
      <c r="C11" s="7" t="s">
        <v>14</v>
      </c>
      <c r="D11" s="7" t="s">
        <v>77</v>
      </c>
      <c r="E11" s="6"/>
      <c r="F11" s="6" t="s">
        <v>78</v>
      </c>
      <c r="G11" s="8" t="s">
        <v>18</v>
      </c>
      <c r="H11" s="6" t="s">
        <v>19</v>
      </c>
      <c r="I11" s="6" t="s">
        <v>79</v>
      </c>
      <c r="J11" s="6" t="s">
        <v>80</v>
      </c>
      <c r="K11" s="6" t="s">
        <v>81</v>
      </c>
      <c r="L11" s="6" t="n">
        <v>1</v>
      </c>
    </row>
    <row r="12" customFormat="false" ht="14" hidden="false" customHeight="false" outlineLevel="0" collapsed="false">
      <c r="A12" s="3" t="s">
        <v>82</v>
      </c>
      <c r="B12" s="6" t="s">
        <v>81</v>
      </c>
      <c r="C12" s="7" t="s">
        <v>14</v>
      </c>
      <c r="D12" s="7" t="s">
        <v>15</v>
      </c>
      <c r="E12" s="6" t="s">
        <v>16</v>
      </c>
      <c r="F12" s="6" t="s">
        <v>83</v>
      </c>
      <c r="G12" s="8" t="s">
        <v>18</v>
      </c>
      <c r="H12" s="6" t="s">
        <v>19</v>
      </c>
      <c r="I12" s="6" t="s">
        <v>59</v>
      </c>
      <c r="J12" s="6" t="s">
        <v>84</v>
      </c>
      <c r="K12" s="6" t="s">
        <v>74</v>
      </c>
      <c r="L12" s="6" t="n">
        <v>2</v>
      </c>
    </row>
    <row r="13" customFormat="false" ht="98" hidden="false" customHeight="false" outlineLevel="0" collapsed="false">
      <c r="A13" s="3" t="s">
        <v>85</v>
      </c>
      <c r="B13" s="6" t="s">
        <v>86</v>
      </c>
      <c r="C13" s="7" t="s">
        <v>14</v>
      </c>
      <c r="D13" s="7" t="s">
        <v>24</v>
      </c>
      <c r="E13" s="6"/>
      <c r="F13" s="6" t="s">
        <v>87</v>
      </c>
      <c r="G13" s="8" t="s">
        <v>18</v>
      </c>
      <c r="H13" s="6" t="s">
        <v>19</v>
      </c>
      <c r="I13" s="6" t="s">
        <v>88</v>
      </c>
      <c r="J13" s="6" t="s">
        <v>89</v>
      </c>
      <c r="K13" s="6" t="s">
        <v>43</v>
      </c>
      <c r="L13" s="6" t="n">
        <v>3</v>
      </c>
    </row>
    <row r="14" customFormat="false" ht="84" hidden="false" customHeight="false" outlineLevel="0" collapsed="false">
      <c r="A14" s="3" t="s">
        <v>90</v>
      </c>
      <c r="B14" s="6" t="s">
        <v>91</v>
      </c>
      <c r="C14" s="7" t="s">
        <v>14</v>
      </c>
      <c r="D14" s="7" t="s">
        <v>24</v>
      </c>
      <c r="E14" s="6"/>
      <c r="F14" s="6" t="s">
        <v>92</v>
      </c>
      <c r="G14" s="8" t="s">
        <v>26</v>
      </c>
      <c r="H14" s="6" t="s">
        <v>46</v>
      </c>
      <c r="I14" s="6" t="s">
        <v>93</v>
      </c>
      <c r="J14" s="6" t="s">
        <v>94</v>
      </c>
      <c r="K14" s="6" t="s">
        <v>95</v>
      </c>
      <c r="L14" s="6" t="n">
        <v>9</v>
      </c>
    </row>
    <row r="15" customFormat="false" ht="98" hidden="false" customHeight="false" outlineLevel="0" collapsed="false">
      <c r="A15" s="3" t="s">
        <v>96</v>
      </c>
      <c r="B15" s="6" t="s">
        <v>91</v>
      </c>
      <c r="C15" s="7" t="s">
        <v>14</v>
      </c>
      <c r="D15" s="7" t="s">
        <v>24</v>
      </c>
      <c r="E15" s="6"/>
      <c r="F15" s="6" t="s">
        <v>97</v>
      </c>
      <c r="G15" s="8" t="s">
        <v>98</v>
      </c>
      <c r="H15" s="6" t="s">
        <v>99</v>
      </c>
      <c r="I15" s="6" t="s">
        <v>100</v>
      </c>
      <c r="J15" s="6" t="s">
        <v>101</v>
      </c>
      <c r="K15" s="6" t="s">
        <v>102</v>
      </c>
      <c r="L15" s="6" t="n">
        <v>5</v>
      </c>
    </row>
    <row r="16" customFormat="false" ht="42" hidden="false" customHeight="false" outlineLevel="0" collapsed="false">
      <c r="A16" s="3" t="s">
        <v>103</v>
      </c>
      <c r="B16" s="6" t="s">
        <v>91</v>
      </c>
      <c r="C16" s="7" t="s">
        <v>14</v>
      </c>
      <c r="D16" s="7" t="s">
        <v>24</v>
      </c>
      <c r="E16" s="6"/>
      <c r="F16" s="6" t="s">
        <v>104</v>
      </c>
      <c r="G16" s="8" t="s">
        <v>26</v>
      </c>
      <c r="H16" s="6" t="s">
        <v>105</v>
      </c>
      <c r="I16" s="6" t="s">
        <v>106</v>
      </c>
      <c r="J16" s="6" t="s">
        <v>107</v>
      </c>
      <c r="K16" s="6" t="s">
        <v>108</v>
      </c>
      <c r="L16" s="6" t="n">
        <v>28</v>
      </c>
    </row>
    <row r="17" customFormat="false" ht="98" hidden="false" customHeight="false" outlineLevel="0" collapsed="false">
      <c r="A17" s="3" t="s">
        <v>109</v>
      </c>
      <c r="B17" s="6" t="s">
        <v>43</v>
      </c>
      <c r="C17" s="7" t="s">
        <v>14</v>
      </c>
      <c r="D17" s="7" t="s">
        <v>24</v>
      </c>
      <c r="E17" s="6"/>
      <c r="F17" s="6" t="s">
        <v>110</v>
      </c>
      <c r="G17" s="8" t="s">
        <v>18</v>
      </c>
      <c r="H17" s="6" t="s">
        <v>34</v>
      </c>
      <c r="I17" s="6" t="s">
        <v>111</v>
      </c>
      <c r="J17" s="6" t="s">
        <v>112</v>
      </c>
      <c r="K17" s="6" t="s">
        <v>37</v>
      </c>
      <c r="L17" s="6" t="n">
        <v>6</v>
      </c>
    </row>
    <row r="18" customFormat="false" ht="70" hidden="false" customHeight="false" outlineLevel="0" collapsed="false">
      <c r="A18" s="3" t="s">
        <v>113</v>
      </c>
      <c r="B18" s="6" t="s">
        <v>114</v>
      </c>
      <c r="C18" s="7" t="s">
        <v>14</v>
      </c>
      <c r="D18" s="7" t="s">
        <v>77</v>
      </c>
      <c r="E18" s="6"/>
      <c r="F18" s="6" t="s">
        <v>115</v>
      </c>
      <c r="G18" s="8" t="s">
        <v>26</v>
      </c>
      <c r="H18" s="6" t="s">
        <v>46</v>
      </c>
      <c r="I18" s="6" t="s">
        <v>116</v>
      </c>
      <c r="J18" s="6" t="s">
        <v>117</v>
      </c>
      <c r="K18" s="6" t="s">
        <v>118</v>
      </c>
      <c r="L18" s="6" t="n">
        <v>7</v>
      </c>
    </row>
    <row r="19" customFormat="false" ht="56" hidden="false" customHeight="false" outlineLevel="0" collapsed="false">
      <c r="A19" s="3" t="s">
        <v>119</v>
      </c>
      <c r="B19" s="6" t="s">
        <v>68</v>
      </c>
      <c r="C19" s="7" t="s">
        <v>120</v>
      </c>
      <c r="D19" s="7" t="s">
        <v>24</v>
      </c>
      <c r="E19" s="6"/>
      <c r="F19" s="6" t="s">
        <v>121</v>
      </c>
      <c r="G19" s="8" t="s">
        <v>26</v>
      </c>
      <c r="H19" s="6" t="s">
        <v>105</v>
      </c>
      <c r="I19" s="6" t="s">
        <v>122</v>
      </c>
      <c r="J19" s="6" t="s">
        <v>123</v>
      </c>
      <c r="K19" s="6" t="s">
        <v>124</v>
      </c>
      <c r="L19" s="6" t="n">
        <v>13</v>
      </c>
    </row>
    <row r="20" customFormat="false" ht="42" hidden="false" customHeight="false" outlineLevel="0" collapsed="false">
      <c r="A20" s="3" t="s">
        <v>125</v>
      </c>
      <c r="B20" s="6" t="s">
        <v>102</v>
      </c>
      <c r="C20" s="7" t="s">
        <v>14</v>
      </c>
      <c r="D20" s="7" t="s">
        <v>24</v>
      </c>
      <c r="E20" s="6"/>
      <c r="F20" s="6" t="s">
        <v>126</v>
      </c>
      <c r="G20" s="8" t="s">
        <v>26</v>
      </c>
      <c r="H20" s="6" t="s">
        <v>46</v>
      </c>
      <c r="I20" s="6" t="s">
        <v>127</v>
      </c>
      <c r="J20" s="6" t="s">
        <v>128</v>
      </c>
      <c r="K20" s="6" t="s">
        <v>129</v>
      </c>
      <c r="L20" s="6" t="n">
        <v>9</v>
      </c>
    </row>
    <row r="21" customFormat="false" ht="84" hidden="false" customHeight="false" outlineLevel="0" collapsed="false">
      <c r="A21" s="3" t="s">
        <v>130</v>
      </c>
      <c r="B21" s="6" t="s">
        <v>102</v>
      </c>
      <c r="C21" s="7" t="s">
        <v>120</v>
      </c>
      <c r="D21" s="7" t="s">
        <v>24</v>
      </c>
      <c r="E21" s="6"/>
      <c r="F21" s="6" t="s">
        <v>131</v>
      </c>
      <c r="G21" s="8" t="s">
        <v>132</v>
      </c>
      <c r="H21" s="6" t="s">
        <v>133</v>
      </c>
      <c r="I21" s="6" t="s">
        <v>134</v>
      </c>
      <c r="J21" s="6" t="s">
        <v>135</v>
      </c>
      <c r="K21" s="6" t="s">
        <v>136</v>
      </c>
      <c r="L21" s="6" t="n">
        <v>1</v>
      </c>
    </row>
    <row r="22" customFormat="false" ht="84" hidden="false" customHeight="false" outlineLevel="0" collapsed="false">
      <c r="A22" s="3" t="s">
        <v>137</v>
      </c>
      <c r="B22" s="6" t="s">
        <v>102</v>
      </c>
      <c r="C22" s="7" t="s">
        <v>14</v>
      </c>
      <c r="D22" s="7" t="s">
        <v>24</v>
      </c>
      <c r="E22" s="6"/>
      <c r="F22" s="6" t="s">
        <v>138</v>
      </c>
      <c r="G22" s="8" t="s">
        <v>139</v>
      </c>
      <c r="H22" s="6" t="s">
        <v>140</v>
      </c>
      <c r="I22" s="6" t="s">
        <v>141</v>
      </c>
      <c r="J22" s="6" t="s">
        <v>142</v>
      </c>
      <c r="K22" s="6" t="s">
        <v>143</v>
      </c>
      <c r="L22" s="6" t="n">
        <v>18</v>
      </c>
    </row>
    <row r="23" customFormat="false" ht="70" hidden="false" customHeight="false" outlineLevel="0" collapsed="false">
      <c r="A23" s="3" t="s">
        <v>144</v>
      </c>
      <c r="B23" s="6" t="s">
        <v>102</v>
      </c>
      <c r="C23" s="7" t="s">
        <v>14</v>
      </c>
      <c r="D23" s="7" t="s">
        <v>77</v>
      </c>
      <c r="E23" s="6"/>
      <c r="F23" s="6" t="s">
        <v>145</v>
      </c>
      <c r="G23" s="8"/>
      <c r="H23" s="6"/>
      <c r="I23" s="6" t="s">
        <v>146</v>
      </c>
      <c r="J23" s="6"/>
      <c r="K23" s="6"/>
      <c r="L23" s="6"/>
    </row>
    <row r="24" customFormat="false" ht="84" hidden="false" customHeight="false" outlineLevel="0" collapsed="false">
      <c r="A24" s="3" t="s">
        <v>147</v>
      </c>
      <c r="B24" s="6" t="s">
        <v>136</v>
      </c>
      <c r="C24" s="7" t="s">
        <v>14</v>
      </c>
      <c r="D24" s="7" t="s">
        <v>24</v>
      </c>
      <c r="E24" s="6"/>
      <c r="F24" s="6" t="s">
        <v>148</v>
      </c>
      <c r="G24" s="8" t="s">
        <v>26</v>
      </c>
      <c r="H24" s="6" t="s">
        <v>40</v>
      </c>
      <c r="I24" s="6" t="s">
        <v>149</v>
      </c>
      <c r="J24" s="6" t="s">
        <v>150</v>
      </c>
      <c r="K24" s="6" t="s">
        <v>124</v>
      </c>
      <c r="L24" s="6" t="n">
        <v>11</v>
      </c>
    </row>
    <row r="25" customFormat="false" ht="84" hidden="false" customHeight="false" outlineLevel="0" collapsed="false">
      <c r="A25" s="3" t="s">
        <v>151</v>
      </c>
      <c r="B25" s="6" t="s">
        <v>136</v>
      </c>
      <c r="C25" s="7" t="s">
        <v>14</v>
      </c>
      <c r="D25" s="7" t="s">
        <v>24</v>
      </c>
      <c r="E25" s="6"/>
      <c r="F25" s="6" t="s">
        <v>152</v>
      </c>
      <c r="G25" s="8" t="s">
        <v>18</v>
      </c>
      <c r="H25" s="6" t="s">
        <v>34</v>
      </c>
      <c r="I25" s="6" t="s">
        <v>153</v>
      </c>
      <c r="J25" s="6" t="s">
        <v>154</v>
      </c>
      <c r="K25" s="6" t="s">
        <v>124</v>
      </c>
      <c r="L25" s="6" t="n">
        <v>11</v>
      </c>
    </row>
    <row r="26" customFormat="false" ht="56" hidden="false" customHeight="false" outlineLevel="0" collapsed="false">
      <c r="A26" s="3" t="s">
        <v>155</v>
      </c>
      <c r="B26" s="6" t="s">
        <v>136</v>
      </c>
      <c r="C26" s="7" t="s">
        <v>14</v>
      </c>
      <c r="D26" s="7" t="s">
        <v>24</v>
      </c>
      <c r="E26" s="6"/>
      <c r="F26" s="6" t="s">
        <v>156</v>
      </c>
      <c r="G26" s="8" t="s">
        <v>26</v>
      </c>
      <c r="H26" s="6" t="s">
        <v>157</v>
      </c>
      <c r="I26" s="6" t="s">
        <v>158</v>
      </c>
      <c r="J26" s="6" t="s">
        <v>159</v>
      </c>
      <c r="K26" s="6" t="s">
        <v>160</v>
      </c>
      <c r="L26" s="6" t="n">
        <v>16</v>
      </c>
    </row>
    <row r="27" customFormat="false" ht="56" hidden="false" customHeight="false" outlineLevel="0" collapsed="false">
      <c r="A27" s="3" t="s">
        <v>161</v>
      </c>
      <c r="B27" s="6" t="s">
        <v>37</v>
      </c>
      <c r="C27" s="7" t="s">
        <v>14</v>
      </c>
      <c r="D27" s="7" t="s">
        <v>24</v>
      </c>
      <c r="E27" s="6"/>
      <c r="F27" s="6" t="s">
        <v>162</v>
      </c>
      <c r="G27" s="8" t="s">
        <v>163</v>
      </c>
      <c r="H27" s="6" t="s">
        <v>164</v>
      </c>
      <c r="I27" s="6" t="s">
        <v>165</v>
      </c>
      <c r="J27" s="6" t="s">
        <v>166</v>
      </c>
      <c r="K27" s="6" t="s">
        <v>167</v>
      </c>
      <c r="L27" s="6" t="n">
        <v>12</v>
      </c>
    </row>
    <row r="28" customFormat="false" ht="98" hidden="false" customHeight="false" outlineLevel="0" collapsed="false">
      <c r="A28" s="3" t="s">
        <v>168</v>
      </c>
      <c r="B28" s="6" t="s">
        <v>169</v>
      </c>
      <c r="C28" s="7" t="s">
        <v>14</v>
      </c>
      <c r="D28" s="7" t="s">
        <v>24</v>
      </c>
      <c r="E28" s="6"/>
      <c r="F28" s="6" t="s">
        <v>170</v>
      </c>
      <c r="G28" s="8" t="s">
        <v>18</v>
      </c>
      <c r="H28" s="6" t="s">
        <v>34</v>
      </c>
      <c r="I28" s="6" t="s">
        <v>171</v>
      </c>
      <c r="J28" s="6" t="s">
        <v>172</v>
      </c>
      <c r="K28" s="6" t="s">
        <v>124</v>
      </c>
      <c r="L28" s="6" t="n">
        <v>9</v>
      </c>
    </row>
    <row r="29" customFormat="false" ht="14" hidden="false" customHeight="false" outlineLevel="0" collapsed="false">
      <c r="A29" s="3" t="s">
        <v>173</v>
      </c>
      <c r="B29" s="6" t="s">
        <v>169</v>
      </c>
      <c r="C29" s="7" t="s">
        <v>14</v>
      </c>
      <c r="D29" s="7" t="s">
        <v>24</v>
      </c>
      <c r="E29" s="6"/>
      <c r="F29" s="6" t="s">
        <v>174</v>
      </c>
      <c r="G29" s="8" t="s">
        <v>26</v>
      </c>
      <c r="H29" s="6" t="s">
        <v>175</v>
      </c>
      <c r="I29" s="6" t="s">
        <v>176</v>
      </c>
      <c r="J29" s="6" t="s">
        <v>177</v>
      </c>
      <c r="K29" s="6" t="s">
        <v>61</v>
      </c>
      <c r="L29" s="6" t="n">
        <v>5</v>
      </c>
    </row>
    <row r="30" customFormat="false" ht="84" hidden="false" customHeight="false" outlineLevel="0" collapsed="false">
      <c r="A30" s="3" t="s">
        <v>178</v>
      </c>
      <c r="B30" s="6" t="s">
        <v>95</v>
      </c>
      <c r="C30" s="7" t="s">
        <v>120</v>
      </c>
      <c r="D30" s="7" t="s">
        <v>24</v>
      </c>
      <c r="E30" s="6"/>
      <c r="F30" s="6" t="s">
        <v>179</v>
      </c>
      <c r="G30" s="8" t="s">
        <v>139</v>
      </c>
      <c r="H30" s="6" t="s">
        <v>180</v>
      </c>
      <c r="I30" s="6" t="s">
        <v>181</v>
      </c>
      <c r="J30" s="6" t="s">
        <v>182</v>
      </c>
      <c r="K30" s="6" t="s">
        <v>143</v>
      </c>
      <c r="L30" s="6" t="n">
        <v>14</v>
      </c>
    </row>
    <row r="31" customFormat="false" ht="28" hidden="false" customHeight="false" outlineLevel="0" collapsed="false">
      <c r="A31" s="3" t="s">
        <v>183</v>
      </c>
      <c r="B31" s="6" t="s">
        <v>118</v>
      </c>
      <c r="C31" s="7" t="s">
        <v>14</v>
      </c>
      <c r="D31" s="7" t="s">
        <v>24</v>
      </c>
      <c r="E31" s="6"/>
      <c r="F31" s="6" t="s">
        <v>184</v>
      </c>
      <c r="G31" s="8" t="s">
        <v>26</v>
      </c>
      <c r="H31" s="6" t="s">
        <v>185</v>
      </c>
      <c r="I31" s="6" t="s">
        <v>186</v>
      </c>
      <c r="J31" s="6" t="s">
        <v>187</v>
      </c>
      <c r="K31" s="6" t="s">
        <v>61</v>
      </c>
      <c r="L31" s="6" t="n">
        <v>3</v>
      </c>
    </row>
    <row r="32" customFormat="false" ht="42" hidden="false" customHeight="false" outlineLevel="0" collapsed="false">
      <c r="A32" s="3" t="s">
        <v>188</v>
      </c>
      <c r="B32" s="6" t="s">
        <v>118</v>
      </c>
      <c r="C32" s="7" t="s">
        <v>14</v>
      </c>
      <c r="D32" s="7" t="s">
        <v>24</v>
      </c>
      <c r="E32" s="6"/>
      <c r="F32" s="6" t="s">
        <v>189</v>
      </c>
      <c r="G32" s="8" t="s">
        <v>18</v>
      </c>
      <c r="H32" s="6" t="s">
        <v>34</v>
      </c>
      <c r="I32" s="6" t="s">
        <v>190</v>
      </c>
      <c r="J32" s="6" t="s">
        <v>191</v>
      </c>
      <c r="K32" s="6" t="s">
        <v>124</v>
      </c>
      <c r="L32" s="6" t="n">
        <v>7</v>
      </c>
    </row>
    <row r="33" customFormat="false" ht="56" hidden="false" customHeight="false" outlineLevel="0" collapsed="false">
      <c r="A33" s="3" t="s">
        <v>192</v>
      </c>
      <c r="B33" s="6" t="s">
        <v>118</v>
      </c>
      <c r="C33" s="7" t="s">
        <v>14</v>
      </c>
      <c r="D33" s="7" t="s">
        <v>24</v>
      </c>
      <c r="E33" s="6"/>
      <c r="F33" s="6" t="s">
        <v>193</v>
      </c>
      <c r="G33" s="8" t="s">
        <v>139</v>
      </c>
      <c r="H33" s="6" t="s">
        <v>194</v>
      </c>
      <c r="I33" s="6" t="s">
        <v>195</v>
      </c>
      <c r="J33" s="6" t="s">
        <v>196</v>
      </c>
      <c r="K33" s="6" t="s">
        <v>129</v>
      </c>
      <c r="L33" s="6" t="n">
        <v>4</v>
      </c>
    </row>
    <row r="34" customFormat="false" ht="14" hidden="false" customHeight="false" outlineLevel="0" collapsed="false">
      <c r="A34" s="3" t="s">
        <v>197</v>
      </c>
      <c r="B34" s="6" t="s">
        <v>198</v>
      </c>
      <c r="C34" s="7" t="s">
        <v>14</v>
      </c>
      <c r="D34" s="7" t="s">
        <v>24</v>
      </c>
      <c r="E34" s="6"/>
      <c r="F34" s="6" t="s">
        <v>199</v>
      </c>
      <c r="G34" s="8" t="s">
        <v>26</v>
      </c>
      <c r="H34" s="6" t="s">
        <v>200</v>
      </c>
      <c r="I34" s="6" t="s">
        <v>201</v>
      </c>
      <c r="J34" s="6" t="s">
        <v>202</v>
      </c>
      <c r="K34" s="6" t="s">
        <v>167</v>
      </c>
      <c r="L34" s="6" t="n">
        <v>7</v>
      </c>
    </row>
    <row r="35" customFormat="false" ht="28" hidden="false" customHeight="false" outlineLevel="0" collapsed="false">
      <c r="A35" s="3" t="s">
        <v>203</v>
      </c>
      <c r="B35" s="6" t="s">
        <v>198</v>
      </c>
      <c r="C35" s="7" t="s">
        <v>14</v>
      </c>
      <c r="D35" s="7" t="s">
        <v>24</v>
      </c>
      <c r="E35" s="6"/>
      <c r="F35" s="6" t="s">
        <v>204</v>
      </c>
      <c r="G35" s="8" t="s">
        <v>26</v>
      </c>
      <c r="H35" s="6" t="s">
        <v>46</v>
      </c>
      <c r="I35" s="6" t="s">
        <v>205</v>
      </c>
      <c r="J35" s="6" t="s">
        <v>206</v>
      </c>
      <c r="K35" s="6" t="s">
        <v>124</v>
      </c>
      <c r="L35" s="8" t="n">
        <v>5</v>
      </c>
    </row>
    <row r="36" customFormat="false" ht="28" hidden="false" customHeight="false" outlineLevel="0" collapsed="false">
      <c r="A36" s="3" t="s">
        <v>207</v>
      </c>
      <c r="B36" s="6" t="s">
        <v>198</v>
      </c>
      <c r="C36" s="7" t="s">
        <v>14</v>
      </c>
      <c r="D36" s="7" t="s">
        <v>24</v>
      </c>
      <c r="E36" s="6"/>
      <c r="F36" s="6" t="s">
        <v>208</v>
      </c>
      <c r="G36" s="8" t="s">
        <v>57</v>
      </c>
      <c r="H36" s="6" t="s">
        <v>209</v>
      </c>
      <c r="I36" s="6" t="s">
        <v>210</v>
      </c>
      <c r="J36" s="6" t="s">
        <v>211</v>
      </c>
      <c r="K36" s="6" t="s">
        <v>129</v>
      </c>
      <c r="L36" s="6" t="n">
        <v>2</v>
      </c>
    </row>
    <row r="37" customFormat="false" ht="14" hidden="false" customHeight="false" outlineLevel="0" collapsed="false">
      <c r="A37" s="3" t="s">
        <v>212</v>
      </c>
      <c r="B37" s="6" t="s">
        <v>129</v>
      </c>
      <c r="C37" s="7" t="s">
        <v>14</v>
      </c>
      <c r="D37" s="7" t="s">
        <v>15</v>
      </c>
      <c r="E37" s="6" t="s">
        <v>16</v>
      </c>
      <c r="F37" s="6" t="s">
        <v>213</v>
      </c>
      <c r="G37" s="8" t="s">
        <v>18</v>
      </c>
      <c r="H37" s="6" t="s">
        <v>19</v>
      </c>
      <c r="I37" s="6" t="s">
        <v>214</v>
      </c>
      <c r="J37" s="6" t="s">
        <v>215</v>
      </c>
      <c r="K37" s="6" t="s">
        <v>216</v>
      </c>
      <c r="L37" s="6" t="n">
        <v>7</v>
      </c>
    </row>
    <row r="38" customFormat="false" ht="28" hidden="false" customHeight="false" outlineLevel="0" collapsed="false">
      <c r="A38" s="3" t="s">
        <v>217</v>
      </c>
      <c r="B38" s="6" t="s">
        <v>218</v>
      </c>
      <c r="C38" s="7" t="s">
        <v>14</v>
      </c>
      <c r="D38" s="7" t="s">
        <v>24</v>
      </c>
      <c r="E38" s="6"/>
      <c r="F38" s="6" t="s">
        <v>219</v>
      </c>
      <c r="G38" s="8" t="s">
        <v>26</v>
      </c>
      <c r="H38" s="6" t="s">
        <v>200</v>
      </c>
      <c r="I38" s="6" t="s">
        <v>220</v>
      </c>
      <c r="J38" s="6" t="s">
        <v>221</v>
      </c>
      <c r="K38" s="6" t="s">
        <v>167</v>
      </c>
      <c r="L38" s="6" t="n">
        <v>4</v>
      </c>
    </row>
    <row r="39" customFormat="false" ht="14" hidden="false" customHeight="false" outlineLevel="0" collapsed="false">
      <c r="A39" s="3" t="s">
        <v>222</v>
      </c>
      <c r="B39" s="6" t="s">
        <v>218</v>
      </c>
      <c r="C39" s="7" t="s">
        <v>14</v>
      </c>
      <c r="D39" s="7" t="s">
        <v>24</v>
      </c>
      <c r="E39" s="6"/>
      <c r="F39" s="6" t="s">
        <v>223</v>
      </c>
      <c r="G39" s="8" t="s">
        <v>26</v>
      </c>
      <c r="H39" s="6" t="s">
        <v>175</v>
      </c>
      <c r="I39" s="6" t="s">
        <v>224</v>
      </c>
      <c r="J39" s="6" t="s">
        <v>225</v>
      </c>
      <c r="K39" s="6" t="s">
        <v>226</v>
      </c>
      <c r="L39" s="6" t="n">
        <v>3</v>
      </c>
    </row>
    <row r="40" customFormat="false" ht="28" hidden="false" customHeight="false" outlineLevel="0" collapsed="false">
      <c r="A40" s="3" t="s">
        <v>227</v>
      </c>
      <c r="B40" s="6" t="s">
        <v>124</v>
      </c>
      <c r="C40" s="7" t="s">
        <v>14</v>
      </c>
      <c r="D40" s="7" t="s">
        <v>77</v>
      </c>
      <c r="E40" s="6"/>
      <c r="F40" s="6" t="s">
        <v>228</v>
      </c>
      <c r="G40" s="8" t="s">
        <v>26</v>
      </c>
      <c r="H40" s="6" t="s">
        <v>229</v>
      </c>
      <c r="I40" s="6" t="s">
        <v>230</v>
      </c>
      <c r="J40" s="6" t="s">
        <v>231</v>
      </c>
      <c r="K40" s="6" t="s">
        <v>232</v>
      </c>
      <c r="L40" s="6" t="n">
        <v>6</v>
      </c>
    </row>
    <row r="41" customFormat="false" ht="14" hidden="false" customHeight="false" outlineLevel="0" collapsed="false">
      <c r="A41" s="3" t="s">
        <v>233</v>
      </c>
      <c r="B41" s="6" t="s">
        <v>124</v>
      </c>
      <c r="C41" s="7" t="s">
        <v>14</v>
      </c>
      <c r="D41" s="7" t="s">
        <v>77</v>
      </c>
      <c r="E41" s="6"/>
      <c r="F41" s="6" t="s">
        <v>234</v>
      </c>
      <c r="G41" s="8" t="s">
        <v>139</v>
      </c>
      <c r="H41" s="6" t="s">
        <v>180</v>
      </c>
      <c r="I41" s="6" t="s">
        <v>235</v>
      </c>
      <c r="J41" s="6" t="s">
        <v>236</v>
      </c>
      <c r="K41" s="6" t="s">
        <v>143</v>
      </c>
      <c r="L41" s="6" t="n">
        <v>6</v>
      </c>
    </row>
    <row r="42" customFormat="false" ht="14" hidden="false" customHeight="false" outlineLevel="0" collapsed="false">
      <c r="A42" s="3" t="s">
        <v>237</v>
      </c>
      <c r="B42" s="6" t="s">
        <v>124</v>
      </c>
      <c r="C42" s="7" t="s">
        <v>14</v>
      </c>
      <c r="D42" s="7" t="s">
        <v>24</v>
      </c>
      <c r="E42" s="6"/>
      <c r="F42" s="6" t="s">
        <v>238</v>
      </c>
      <c r="G42" s="8" t="s">
        <v>26</v>
      </c>
      <c r="H42" s="6" t="s">
        <v>239</v>
      </c>
      <c r="I42" s="6" t="s">
        <v>240</v>
      </c>
      <c r="J42" s="6" t="s">
        <v>241</v>
      </c>
      <c r="K42" s="6" t="s">
        <v>242</v>
      </c>
      <c r="L42" s="6" t="n">
        <v>8</v>
      </c>
    </row>
    <row r="43" customFormat="false" ht="14" hidden="false" customHeight="false" outlineLevel="0" collapsed="false">
      <c r="A43" s="3" t="s">
        <v>243</v>
      </c>
      <c r="B43" s="6" t="s">
        <v>124</v>
      </c>
      <c r="C43" s="7" t="s">
        <v>14</v>
      </c>
      <c r="D43" s="7" t="s">
        <v>24</v>
      </c>
      <c r="E43" s="6"/>
      <c r="F43" s="6" t="s">
        <v>244</v>
      </c>
      <c r="G43" s="8" t="s">
        <v>26</v>
      </c>
      <c r="H43" s="6" t="s">
        <v>46</v>
      </c>
      <c r="I43" s="6" t="s">
        <v>245</v>
      </c>
      <c r="J43" s="6" t="s">
        <v>246</v>
      </c>
      <c r="K43" s="6" t="s">
        <v>247</v>
      </c>
      <c r="L43" s="6" t="n">
        <v>3</v>
      </c>
    </row>
    <row r="44" customFormat="false" ht="28" hidden="false" customHeight="false" outlineLevel="0" collapsed="false">
      <c r="A44" s="3" t="s">
        <v>248</v>
      </c>
      <c r="B44" s="6" t="s">
        <v>226</v>
      </c>
      <c r="C44" s="7" t="s">
        <v>14</v>
      </c>
      <c r="D44" s="7" t="s">
        <v>24</v>
      </c>
      <c r="E44" s="6"/>
      <c r="F44" s="6" t="s">
        <v>249</v>
      </c>
      <c r="G44" s="8" t="s">
        <v>26</v>
      </c>
      <c r="H44" s="6" t="s">
        <v>46</v>
      </c>
      <c r="I44" s="6" t="s">
        <v>250</v>
      </c>
      <c r="J44" s="6" t="s">
        <v>251</v>
      </c>
      <c r="K44" s="6" t="s">
        <v>247</v>
      </c>
      <c r="L44" s="6" t="n">
        <v>2</v>
      </c>
    </row>
    <row r="45" customFormat="false" ht="28" hidden="false" customHeight="false" outlineLevel="0" collapsed="false">
      <c r="A45" s="3" t="s">
        <v>252</v>
      </c>
      <c r="B45" s="6" t="s">
        <v>226</v>
      </c>
      <c r="C45" s="7" t="s">
        <v>14</v>
      </c>
      <c r="D45" s="7" t="s">
        <v>24</v>
      </c>
      <c r="E45" s="6"/>
      <c r="F45" s="6" t="s">
        <v>253</v>
      </c>
      <c r="G45" s="8" t="s">
        <v>18</v>
      </c>
      <c r="H45" s="6" t="s">
        <v>34</v>
      </c>
      <c r="I45" s="6" t="s">
        <v>254</v>
      </c>
      <c r="J45" s="6" t="s">
        <v>255</v>
      </c>
      <c r="K45" s="6" t="s">
        <v>256</v>
      </c>
      <c r="L45" s="6" t="n">
        <v>6</v>
      </c>
    </row>
    <row r="46" customFormat="false" ht="14" hidden="false" customHeight="false" outlineLevel="0" collapsed="false">
      <c r="A46" s="3" t="s">
        <v>257</v>
      </c>
      <c r="B46" s="6" t="s">
        <v>226</v>
      </c>
      <c r="C46" s="7" t="s">
        <v>14</v>
      </c>
      <c r="D46" s="7" t="s">
        <v>24</v>
      </c>
      <c r="E46" s="6"/>
      <c r="F46" s="6" t="s">
        <v>258</v>
      </c>
      <c r="G46" s="8" t="s">
        <v>26</v>
      </c>
      <c r="H46" s="6" t="s">
        <v>46</v>
      </c>
      <c r="I46" s="6" t="s">
        <v>259</v>
      </c>
      <c r="J46" s="6" t="s">
        <v>260</v>
      </c>
      <c r="K46" s="6" t="s">
        <v>247</v>
      </c>
      <c r="L46" s="6" t="n">
        <v>2</v>
      </c>
    </row>
    <row r="47" customFormat="false" ht="42" hidden="false" customHeight="false" outlineLevel="0" collapsed="false">
      <c r="A47" s="3" t="s">
        <v>261</v>
      </c>
      <c r="B47" s="6" t="s">
        <v>226</v>
      </c>
      <c r="C47" s="7" t="s">
        <v>14</v>
      </c>
      <c r="D47" s="7" t="s">
        <v>24</v>
      </c>
      <c r="E47" s="6"/>
      <c r="F47" s="6" t="s">
        <v>262</v>
      </c>
      <c r="G47" s="8" t="s">
        <v>26</v>
      </c>
      <c r="H47" s="6" t="s">
        <v>46</v>
      </c>
      <c r="I47" s="6" t="s">
        <v>263</v>
      </c>
      <c r="J47" s="6" t="s">
        <v>264</v>
      </c>
      <c r="K47" s="6" t="s">
        <v>247</v>
      </c>
      <c r="L47" s="6" t="n">
        <v>2</v>
      </c>
    </row>
    <row r="48" customFormat="false" ht="42" hidden="false" customHeight="false" outlineLevel="0" collapsed="false">
      <c r="A48" s="3" t="s">
        <v>265</v>
      </c>
      <c r="B48" s="6" t="s">
        <v>167</v>
      </c>
      <c r="C48" s="7" t="s">
        <v>14</v>
      </c>
      <c r="D48" s="7" t="s">
        <v>24</v>
      </c>
      <c r="E48" s="6"/>
      <c r="F48" s="6" t="s">
        <v>266</v>
      </c>
      <c r="G48" s="8" t="s">
        <v>132</v>
      </c>
      <c r="H48" s="6" t="s">
        <v>133</v>
      </c>
      <c r="I48" s="6" t="s">
        <v>267</v>
      </c>
      <c r="J48" s="6" t="s">
        <v>268</v>
      </c>
      <c r="K48" s="6" t="s">
        <v>143</v>
      </c>
      <c r="L48" s="6" t="n">
        <v>4</v>
      </c>
    </row>
    <row r="49" customFormat="false" ht="28" hidden="false" customHeight="false" outlineLevel="0" collapsed="false">
      <c r="A49" s="3" t="s">
        <v>269</v>
      </c>
      <c r="B49" s="6" t="s">
        <v>167</v>
      </c>
      <c r="C49" s="7" t="s">
        <v>14</v>
      </c>
      <c r="D49" s="7" t="s">
        <v>77</v>
      </c>
      <c r="E49" s="6"/>
      <c r="F49" s="6" t="s">
        <v>270</v>
      </c>
      <c r="G49" s="8" t="s">
        <v>57</v>
      </c>
      <c r="H49" s="6" t="s">
        <v>271</v>
      </c>
      <c r="I49" s="6" t="s">
        <v>272</v>
      </c>
      <c r="J49" s="6" t="s">
        <v>273</v>
      </c>
      <c r="K49" s="6" t="s">
        <v>274</v>
      </c>
      <c r="L49" s="6" t="n">
        <v>10</v>
      </c>
    </row>
    <row r="50" customFormat="false" ht="14" hidden="false" customHeight="false" outlineLevel="0" collapsed="false">
      <c r="A50" s="3" t="s">
        <v>275</v>
      </c>
      <c r="B50" s="6" t="s">
        <v>247</v>
      </c>
      <c r="C50" s="7" t="s">
        <v>14</v>
      </c>
      <c r="D50" s="7" t="s">
        <v>24</v>
      </c>
      <c r="E50" s="6"/>
      <c r="F50" s="6" t="s">
        <v>276</v>
      </c>
      <c r="G50" s="8" t="s">
        <v>163</v>
      </c>
      <c r="H50" s="6" t="s">
        <v>277</v>
      </c>
      <c r="I50" s="6" t="s">
        <v>278</v>
      </c>
      <c r="J50" s="6" t="s">
        <v>279</v>
      </c>
      <c r="K50" s="6" t="s">
        <v>280</v>
      </c>
      <c r="L50" s="6" t="n">
        <v>17</v>
      </c>
    </row>
    <row r="51" customFormat="false" ht="14" hidden="false" customHeight="false" outlineLevel="0" collapsed="false">
      <c r="A51" s="3" t="s">
        <v>275</v>
      </c>
      <c r="B51" s="6" t="s">
        <v>247</v>
      </c>
      <c r="C51" s="7" t="s">
        <v>14</v>
      </c>
      <c r="D51" s="7" t="s">
        <v>24</v>
      </c>
      <c r="E51" s="6"/>
      <c r="F51" s="6" t="s">
        <v>276</v>
      </c>
      <c r="G51" s="8" t="s">
        <v>26</v>
      </c>
      <c r="H51" s="6" t="s">
        <v>46</v>
      </c>
      <c r="I51" s="6" t="s">
        <v>278</v>
      </c>
      <c r="J51" s="6" t="s">
        <v>281</v>
      </c>
      <c r="K51" s="6" t="s">
        <v>280</v>
      </c>
      <c r="L51" s="6" t="n">
        <v>17</v>
      </c>
    </row>
    <row r="52" customFormat="false" ht="14" hidden="false" customHeight="false" outlineLevel="0" collapsed="false">
      <c r="A52" s="3" t="s">
        <v>282</v>
      </c>
      <c r="B52" s="6" t="s">
        <v>247</v>
      </c>
      <c r="C52" s="7" t="s">
        <v>14</v>
      </c>
      <c r="D52" s="7" t="s">
        <v>24</v>
      </c>
      <c r="E52" s="6"/>
      <c r="F52" s="6" t="s">
        <v>283</v>
      </c>
      <c r="G52" s="8" t="s">
        <v>18</v>
      </c>
      <c r="H52" s="6" t="s">
        <v>284</v>
      </c>
      <c r="I52" s="6" t="s">
        <v>285</v>
      </c>
      <c r="J52" s="6" t="s">
        <v>286</v>
      </c>
      <c r="K52" s="6" t="s">
        <v>232</v>
      </c>
      <c r="L52" s="6" t="n">
        <v>6</v>
      </c>
    </row>
    <row r="53" customFormat="false" ht="28" hidden="false" customHeight="false" outlineLevel="0" collapsed="false">
      <c r="A53" s="3" t="s">
        <v>287</v>
      </c>
      <c r="B53" s="6" t="s">
        <v>247</v>
      </c>
      <c r="C53" s="7" t="s">
        <v>14</v>
      </c>
      <c r="D53" s="7" t="s">
        <v>24</v>
      </c>
      <c r="E53" s="6"/>
      <c r="F53" s="6" t="s">
        <v>288</v>
      </c>
      <c r="G53" s="8" t="s">
        <v>26</v>
      </c>
      <c r="H53" s="6" t="s">
        <v>200</v>
      </c>
      <c r="I53" s="6" t="s">
        <v>289</v>
      </c>
      <c r="J53" s="6" t="s">
        <v>290</v>
      </c>
      <c r="K53" s="6" t="s">
        <v>291</v>
      </c>
      <c r="L53" s="6" t="n">
        <v>11</v>
      </c>
    </row>
    <row r="54" customFormat="false" ht="42" hidden="false" customHeight="false" outlineLevel="0" collapsed="false">
      <c r="A54" s="3" t="s">
        <v>292</v>
      </c>
      <c r="B54" s="6" t="s">
        <v>247</v>
      </c>
      <c r="C54" s="7" t="s">
        <v>14</v>
      </c>
      <c r="D54" s="7" t="s">
        <v>24</v>
      </c>
      <c r="E54" s="6"/>
      <c r="F54" s="6" t="s">
        <v>293</v>
      </c>
      <c r="G54" s="8" t="s">
        <v>26</v>
      </c>
      <c r="H54" s="6" t="s">
        <v>229</v>
      </c>
      <c r="I54" s="6" t="s">
        <v>294</v>
      </c>
      <c r="J54" s="6" t="s">
        <v>295</v>
      </c>
      <c r="K54" s="6" t="s">
        <v>256</v>
      </c>
      <c r="L54" s="6" t="n">
        <v>4</v>
      </c>
    </row>
    <row r="55" customFormat="false" ht="28" hidden="false" customHeight="false" outlineLevel="0" collapsed="false">
      <c r="A55" s="3" t="s">
        <v>296</v>
      </c>
      <c r="B55" s="6" t="s">
        <v>247</v>
      </c>
      <c r="C55" s="7" t="s">
        <v>14</v>
      </c>
      <c r="D55" s="7" t="s">
        <v>24</v>
      </c>
      <c r="E55" s="6"/>
      <c r="F55" s="6" t="s">
        <v>283</v>
      </c>
      <c r="G55" s="8" t="s">
        <v>26</v>
      </c>
      <c r="H55" s="6" t="s">
        <v>46</v>
      </c>
      <c r="I55" s="6" t="s">
        <v>297</v>
      </c>
      <c r="J55" s="6" t="s">
        <v>298</v>
      </c>
      <c r="K55" s="6" t="s">
        <v>160</v>
      </c>
      <c r="L55" s="6" t="n">
        <v>2</v>
      </c>
    </row>
    <row r="56" customFormat="false" ht="14" hidden="false" customHeight="false" outlineLevel="0" collapsed="false">
      <c r="A56" s="3" t="s">
        <v>299</v>
      </c>
      <c r="B56" s="6" t="s">
        <v>247</v>
      </c>
      <c r="C56" s="7" t="s">
        <v>14</v>
      </c>
      <c r="D56" s="7" t="s">
        <v>24</v>
      </c>
      <c r="E56" s="6"/>
      <c r="F56" s="6" t="s">
        <v>300</v>
      </c>
      <c r="G56" s="8" t="s">
        <v>26</v>
      </c>
      <c r="H56" s="6" t="s">
        <v>46</v>
      </c>
      <c r="I56" s="6" t="s">
        <v>301</v>
      </c>
      <c r="J56" s="6" t="s">
        <v>302</v>
      </c>
      <c r="K56" s="6" t="s">
        <v>303</v>
      </c>
      <c r="L56" s="6" t="n">
        <v>10</v>
      </c>
    </row>
    <row r="57" customFormat="false" ht="42" hidden="false" customHeight="false" outlineLevel="0" collapsed="false">
      <c r="A57" s="3" t="s">
        <v>304</v>
      </c>
      <c r="B57" s="6" t="s">
        <v>216</v>
      </c>
      <c r="C57" s="7" t="s">
        <v>14</v>
      </c>
      <c r="D57" s="7" t="s">
        <v>24</v>
      </c>
      <c r="E57" s="6"/>
      <c r="F57" s="6" t="s">
        <v>305</v>
      </c>
      <c r="G57" s="8" t="s">
        <v>26</v>
      </c>
      <c r="H57" s="6" t="s">
        <v>46</v>
      </c>
      <c r="I57" s="6" t="s">
        <v>306</v>
      </c>
      <c r="J57" s="6" t="s">
        <v>307</v>
      </c>
      <c r="K57" s="6" t="s">
        <v>143</v>
      </c>
      <c r="L57" s="6" t="n">
        <v>2</v>
      </c>
    </row>
    <row r="58" customFormat="false" ht="28" hidden="false" customHeight="false" outlineLevel="0" collapsed="false">
      <c r="A58" s="3" t="s">
        <v>308</v>
      </c>
      <c r="B58" s="6" t="s">
        <v>216</v>
      </c>
      <c r="C58" s="7" t="s">
        <v>14</v>
      </c>
      <c r="D58" s="7" t="s">
        <v>24</v>
      </c>
      <c r="E58" s="6"/>
      <c r="F58" s="6" t="s">
        <v>309</v>
      </c>
      <c r="G58" s="8" t="s">
        <v>163</v>
      </c>
      <c r="H58" s="6" t="s">
        <v>200</v>
      </c>
      <c r="I58" s="6" t="s">
        <v>310</v>
      </c>
      <c r="J58" s="6" t="s">
        <v>311</v>
      </c>
      <c r="K58" s="6" t="s">
        <v>312</v>
      </c>
      <c r="L58" s="6" t="n">
        <v>11</v>
      </c>
    </row>
    <row r="59" customFormat="false" ht="42" hidden="false" customHeight="false" outlineLevel="0" collapsed="false">
      <c r="A59" s="3" t="s">
        <v>313</v>
      </c>
      <c r="B59" s="6" t="s">
        <v>216</v>
      </c>
      <c r="C59" s="7" t="s">
        <v>14</v>
      </c>
      <c r="D59" s="7" t="s">
        <v>24</v>
      </c>
      <c r="E59" s="6"/>
      <c r="F59" s="6" t="s">
        <v>314</v>
      </c>
      <c r="G59" s="8" t="s">
        <v>98</v>
      </c>
      <c r="H59" s="6" t="s">
        <v>315</v>
      </c>
      <c r="I59" s="6" t="s">
        <v>316</v>
      </c>
      <c r="J59" s="6" t="s">
        <v>317</v>
      </c>
      <c r="K59" s="6" t="s">
        <v>232</v>
      </c>
      <c r="L59" s="6" t="n">
        <v>5</v>
      </c>
    </row>
    <row r="60" customFormat="false" ht="14" hidden="false" customHeight="false" outlineLevel="0" collapsed="false">
      <c r="A60" s="3" t="s">
        <v>318</v>
      </c>
      <c r="B60" s="6" t="s">
        <v>216</v>
      </c>
      <c r="C60" s="7" t="s">
        <v>14</v>
      </c>
      <c r="D60" s="7" t="s">
        <v>15</v>
      </c>
      <c r="E60" s="6" t="s">
        <v>16</v>
      </c>
      <c r="F60" s="6" t="s">
        <v>319</v>
      </c>
      <c r="G60" s="8" t="s">
        <v>18</v>
      </c>
      <c r="H60" s="6" t="s">
        <v>34</v>
      </c>
      <c r="I60" s="6" t="s">
        <v>320</v>
      </c>
      <c r="J60" s="6" t="s">
        <v>321</v>
      </c>
      <c r="K60" s="6" t="s">
        <v>291</v>
      </c>
      <c r="L60" s="6" t="n">
        <v>10</v>
      </c>
    </row>
    <row r="61" customFormat="false" ht="42" hidden="false" customHeight="false" outlineLevel="0" collapsed="false">
      <c r="A61" s="3" t="s">
        <v>322</v>
      </c>
      <c r="B61" s="6" t="s">
        <v>216</v>
      </c>
      <c r="C61" s="7" t="s">
        <v>14</v>
      </c>
      <c r="D61" s="7" t="s">
        <v>24</v>
      </c>
      <c r="E61" s="6"/>
      <c r="F61" s="6" t="s">
        <v>323</v>
      </c>
      <c r="G61" s="8" t="s">
        <v>163</v>
      </c>
      <c r="H61" s="6" t="s">
        <v>200</v>
      </c>
      <c r="I61" s="6" t="s">
        <v>324</v>
      </c>
      <c r="J61" s="6" t="s">
        <v>325</v>
      </c>
      <c r="K61" s="6" t="s">
        <v>312</v>
      </c>
      <c r="L61" s="6" t="n">
        <v>11</v>
      </c>
    </row>
    <row r="62" customFormat="false" ht="28" hidden="false" customHeight="false" outlineLevel="0" collapsed="false">
      <c r="A62" s="3" t="s">
        <v>326</v>
      </c>
      <c r="B62" s="6" t="s">
        <v>143</v>
      </c>
      <c r="C62" s="7" t="s">
        <v>14</v>
      </c>
      <c r="D62" s="7" t="s">
        <v>24</v>
      </c>
      <c r="E62" s="6"/>
      <c r="F62" s="6" t="s">
        <v>327</v>
      </c>
      <c r="G62" s="8" t="s">
        <v>98</v>
      </c>
      <c r="H62" s="6" t="s">
        <v>315</v>
      </c>
      <c r="I62" s="6" t="s">
        <v>328</v>
      </c>
      <c r="J62" s="6" t="s">
        <v>329</v>
      </c>
      <c r="K62" s="6" t="s">
        <v>232</v>
      </c>
      <c r="L62" s="6" t="n">
        <v>3</v>
      </c>
    </row>
    <row r="63" customFormat="false" ht="28" hidden="false" customHeight="false" outlineLevel="0" collapsed="false">
      <c r="A63" s="3" t="s">
        <v>330</v>
      </c>
      <c r="B63" s="6" t="s">
        <v>242</v>
      </c>
      <c r="C63" s="7" t="s">
        <v>14</v>
      </c>
      <c r="D63" s="7" t="s">
        <v>24</v>
      </c>
      <c r="E63" s="6"/>
      <c r="F63" s="6" t="s">
        <v>331</v>
      </c>
      <c r="G63" s="8" t="s">
        <v>98</v>
      </c>
      <c r="H63" s="6" t="s">
        <v>332</v>
      </c>
      <c r="I63" s="6" t="s">
        <v>333</v>
      </c>
      <c r="J63" s="6" t="s">
        <v>334</v>
      </c>
      <c r="K63" s="6" t="s">
        <v>291</v>
      </c>
      <c r="L63" s="6" t="n">
        <v>6</v>
      </c>
    </row>
    <row r="64" customFormat="false" ht="28" hidden="false" customHeight="false" outlineLevel="0" collapsed="false">
      <c r="A64" s="3" t="s">
        <v>335</v>
      </c>
      <c r="B64" s="6" t="s">
        <v>232</v>
      </c>
      <c r="C64" s="7" t="s">
        <v>14</v>
      </c>
      <c r="D64" s="7" t="s">
        <v>24</v>
      </c>
      <c r="E64" s="6"/>
      <c r="F64" s="6" t="s">
        <v>336</v>
      </c>
      <c r="G64" s="8" t="s">
        <v>18</v>
      </c>
      <c r="H64" s="6" t="s">
        <v>19</v>
      </c>
      <c r="I64" s="6" t="s">
        <v>337</v>
      </c>
      <c r="J64" s="6" t="s">
        <v>338</v>
      </c>
      <c r="K64" s="6" t="s">
        <v>291</v>
      </c>
      <c r="L64" s="6" t="n">
        <v>5</v>
      </c>
    </row>
    <row r="65" customFormat="false" ht="28" hidden="false" customHeight="false" outlineLevel="0" collapsed="false">
      <c r="A65" s="3" t="s">
        <v>339</v>
      </c>
      <c r="B65" s="6" t="s">
        <v>232</v>
      </c>
      <c r="C65" s="7" t="s">
        <v>14</v>
      </c>
      <c r="D65" s="7" t="s">
        <v>24</v>
      </c>
      <c r="E65" s="6"/>
      <c r="F65" s="6" t="s">
        <v>340</v>
      </c>
      <c r="G65" s="8" t="s">
        <v>26</v>
      </c>
      <c r="H65" s="6" t="s">
        <v>229</v>
      </c>
      <c r="I65" s="6" t="s">
        <v>341</v>
      </c>
      <c r="J65" s="6" t="s">
        <v>342</v>
      </c>
      <c r="K65" s="6" t="s">
        <v>274</v>
      </c>
      <c r="L65" s="6" t="n">
        <v>3</v>
      </c>
    </row>
    <row r="66" customFormat="false" ht="28" hidden="false" customHeight="false" outlineLevel="0" collapsed="false">
      <c r="A66" s="3" t="s">
        <v>339</v>
      </c>
      <c r="B66" s="6" t="s">
        <v>232</v>
      </c>
      <c r="C66" s="7" t="s">
        <v>14</v>
      </c>
      <c r="D66" s="7" t="s">
        <v>24</v>
      </c>
      <c r="E66" s="6"/>
      <c r="F66" s="6" t="s">
        <v>340</v>
      </c>
      <c r="G66" s="8" t="s">
        <v>26</v>
      </c>
      <c r="H66" s="6" t="s">
        <v>229</v>
      </c>
      <c r="I66" s="6" t="s">
        <v>341</v>
      </c>
      <c r="J66" s="6" t="s">
        <v>343</v>
      </c>
      <c r="K66" s="6" t="s">
        <v>274</v>
      </c>
      <c r="L66" s="6" t="n">
        <v>3</v>
      </c>
    </row>
    <row r="67" customFormat="false" ht="28" hidden="false" customHeight="false" outlineLevel="0" collapsed="false">
      <c r="A67" s="3" t="s">
        <v>344</v>
      </c>
      <c r="B67" s="6" t="s">
        <v>232</v>
      </c>
      <c r="C67" s="7" t="s">
        <v>14</v>
      </c>
      <c r="D67" s="7" t="s">
        <v>24</v>
      </c>
      <c r="E67" s="6"/>
      <c r="F67" s="6" t="s">
        <v>345</v>
      </c>
      <c r="G67" s="8" t="s">
        <v>26</v>
      </c>
      <c r="H67" s="6" t="s">
        <v>346</v>
      </c>
      <c r="I67" s="6" t="s">
        <v>347</v>
      </c>
      <c r="J67" s="6" t="s">
        <v>348</v>
      </c>
      <c r="K67" s="6" t="s">
        <v>291</v>
      </c>
      <c r="L67" s="6" t="n">
        <v>5</v>
      </c>
    </row>
    <row r="68" customFormat="false" ht="42" hidden="false" customHeight="false" outlineLevel="0" collapsed="false">
      <c r="A68" s="3" t="s">
        <v>349</v>
      </c>
      <c r="B68" s="6" t="s">
        <v>232</v>
      </c>
      <c r="C68" s="7" t="s">
        <v>14</v>
      </c>
      <c r="D68" s="7" t="s">
        <v>24</v>
      </c>
      <c r="E68" s="6"/>
      <c r="F68" s="6" t="s">
        <v>350</v>
      </c>
      <c r="G68" s="8" t="s">
        <v>26</v>
      </c>
      <c r="H68" s="6" t="s">
        <v>46</v>
      </c>
      <c r="I68" s="6" t="s">
        <v>351</v>
      </c>
      <c r="J68" s="6" t="s">
        <v>352</v>
      </c>
      <c r="K68" s="6" t="s">
        <v>303</v>
      </c>
      <c r="L68" s="6" t="n">
        <v>4</v>
      </c>
    </row>
    <row r="69" customFormat="false" ht="28" hidden="false" customHeight="false" outlineLevel="0" collapsed="false">
      <c r="A69" s="3" t="s">
        <v>353</v>
      </c>
      <c r="B69" s="6" t="s">
        <v>274</v>
      </c>
      <c r="C69" s="7" t="s">
        <v>14</v>
      </c>
      <c r="D69" s="7" t="s">
        <v>24</v>
      </c>
      <c r="E69" s="6"/>
      <c r="F69" s="6" t="s">
        <v>354</v>
      </c>
      <c r="G69" s="8" t="s">
        <v>26</v>
      </c>
      <c r="H69" s="6" t="s">
        <v>46</v>
      </c>
      <c r="I69" s="6" t="s">
        <v>355</v>
      </c>
      <c r="J69" s="6" t="s">
        <v>356</v>
      </c>
      <c r="K69" s="6" t="s">
        <v>303</v>
      </c>
      <c r="L69" s="6" t="n">
        <v>1</v>
      </c>
    </row>
    <row r="70" customFormat="false" ht="28" hidden="false" customHeight="false" outlineLevel="0" collapsed="false">
      <c r="A70" s="3" t="s">
        <v>357</v>
      </c>
      <c r="B70" s="6" t="s">
        <v>312</v>
      </c>
      <c r="C70" s="7" t="s">
        <v>14</v>
      </c>
      <c r="D70" s="7" t="s">
        <v>24</v>
      </c>
      <c r="E70" s="6"/>
      <c r="F70" s="6" t="s">
        <v>358</v>
      </c>
      <c r="G70" s="8" t="s">
        <v>98</v>
      </c>
      <c r="H70" s="6" t="s">
        <v>359</v>
      </c>
      <c r="I70" s="6" t="s">
        <v>360</v>
      </c>
      <c r="J70" s="6" t="s">
        <v>361</v>
      </c>
      <c r="K70" s="6" t="s">
        <v>362</v>
      </c>
      <c r="L70" s="6" t="n">
        <v>4</v>
      </c>
    </row>
    <row r="71" customFormat="false" ht="28" hidden="false" customHeight="false" outlineLevel="0" collapsed="false">
      <c r="A71" s="3" t="s">
        <v>363</v>
      </c>
      <c r="B71" s="6" t="s">
        <v>312</v>
      </c>
      <c r="C71" s="7" t="s">
        <v>14</v>
      </c>
      <c r="D71" s="7" t="s">
        <v>24</v>
      </c>
      <c r="E71" s="6"/>
      <c r="F71" s="6" t="s">
        <v>364</v>
      </c>
      <c r="G71" s="8" t="s">
        <v>132</v>
      </c>
      <c r="H71" s="6" t="s">
        <v>133</v>
      </c>
      <c r="I71" s="6" t="s">
        <v>365</v>
      </c>
      <c r="J71" s="6" t="s">
        <v>366</v>
      </c>
      <c r="K71" s="6" t="s">
        <v>367</v>
      </c>
      <c r="L71" s="6" t="n">
        <v>7</v>
      </c>
    </row>
    <row r="72" customFormat="false" ht="28" hidden="false" customHeight="false" outlineLevel="0" collapsed="false">
      <c r="A72" s="3" t="s">
        <v>368</v>
      </c>
      <c r="B72" s="6" t="s">
        <v>312</v>
      </c>
      <c r="C72" s="7" t="s">
        <v>14</v>
      </c>
      <c r="D72" s="7" t="s">
        <v>77</v>
      </c>
      <c r="E72" s="6"/>
      <c r="F72" s="6" t="s">
        <v>369</v>
      </c>
      <c r="G72" s="8" t="s">
        <v>26</v>
      </c>
      <c r="H72" s="6" t="s">
        <v>46</v>
      </c>
      <c r="I72" s="6" t="s">
        <v>370</v>
      </c>
      <c r="J72" s="6" t="s">
        <v>371</v>
      </c>
      <c r="K72" s="6" t="s">
        <v>280</v>
      </c>
      <c r="L72" s="6" t="n">
        <v>5</v>
      </c>
    </row>
    <row r="73" customFormat="false" ht="28" hidden="false" customHeight="false" outlineLevel="0" collapsed="false">
      <c r="A73" s="3" t="s">
        <v>372</v>
      </c>
      <c r="B73" s="6" t="s">
        <v>312</v>
      </c>
      <c r="C73" s="7" t="s">
        <v>14</v>
      </c>
      <c r="D73" s="7" t="s">
        <v>24</v>
      </c>
      <c r="E73" s="6"/>
      <c r="F73" s="6" t="s">
        <v>373</v>
      </c>
      <c r="G73" s="8" t="s">
        <v>18</v>
      </c>
      <c r="H73" s="6" t="s">
        <v>374</v>
      </c>
      <c r="I73" s="6" t="s">
        <v>375</v>
      </c>
      <c r="J73" s="6" t="s">
        <v>376</v>
      </c>
      <c r="K73" s="6" t="s">
        <v>377</v>
      </c>
      <c r="L73" s="6" t="n">
        <v>8</v>
      </c>
    </row>
    <row r="74" customFormat="false" ht="28" hidden="false" customHeight="false" outlineLevel="0" collapsed="false">
      <c r="A74" s="3" t="s">
        <v>378</v>
      </c>
      <c r="B74" s="6" t="s">
        <v>312</v>
      </c>
      <c r="C74" s="7" t="s">
        <v>14</v>
      </c>
      <c r="D74" s="7" t="s">
        <v>77</v>
      </c>
      <c r="E74" s="6"/>
      <c r="F74" s="6" t="s">
        <v>379</v>
      </c>
      <c r="G74" s="8"/>
      <c r="H74" s="6"/>
      <c r="I74" s="6" t="s">
        <v>380</v>
      </c>
      <c r="J74" s="6"/>
      <c r="K74" s="6"/>
      <c r="L74" s="6"/>
    </row>
    <row r="75" customFormat="false" ht="56" hidden="false" customHeight="false" outlineLevel="0" collapsed="false">
      <c r="A75" s="3" t="s">
        <v>381</v>
      </c>
      <c r="B75" s="6" t="s">
        <v>312</v>
      </c>
      <c r="C75" s="7" t="s">
        <v>14</v>
      </c>
      <c r="D75" s="7" t="s">
        <v>77</v>
      </c>
      <c r="E75" s="6"/>
      <c r="F75" s="6" t="s">
        <v>382</v>
      </c>
      <c r="G75" s="8" t="s">
        <v>26</v>
      </c>
      <c r="H75" s="6" t="s">
        <v>346</v>
      </c>
      <c r="I75" s="6" t="s">
        <v>383</v>
      </c>
      <c r="J75" s="6" t="s">
        <v>384</v>
      </c>
      <c r="K75" s="6" t="s">
        <v>367</v>
      </c>
      <c r="L75" s="6" t="n">
        <v>7</v>
      </c>
    </row>
    <row r="76" customFormat="false" ht="42" hidden="false" customHeight="false" outlineLevel="0" collapsed="false">
      <c r="A76" s="3" t="s">
        <v>385</v>
      </c>
      <c r="B76" s="6" t="s">
        <v>386</v>
      </c>
      <c r="C76" s="7" t="s">
        <v>14</v>
      </c>
      <c r="D76" s="7" t="s">
        <v>24</v>
      </c>
      <c r="E76" s="6"/>
      <c r="F76" s="6" t="s">
        <v>387</v>
      </c>
      <c r="G76" s="8" t="s">
        <v>26</v>
      </c>
      <c r="H76" s="6" t="s">
        <v>239</v>
      </c>
      <c r="I76" s="6" t="s">
        <v>388</v>
      </c>
      <c r="J76" s="6" t="s">
        <v>389</v>
      </c>
      <c r="K76" s="6" t="s">
        <v>390</v>
      </c>
      <c r="L76" s="6" t="n">
        <v>8</v>
      </c>
    </row>
    <row r="77" customFormat="false" ht="28" hidden="false" customHeight="false" outlineLevel="0" collapsed="false">
      <c r="A77" s="3" t="s">
        <v>391</v>
      </c>
      <c r="B77" s="6" t="s">
        <v>386</v>
      </c>
      <c r="C77" s="7" t="s">
        <v>14</v>
      </c>
      <c r="D77" s="7" t="s">
        <v>24</v>
      </c>
      <c r="E77" s="6"/>
      <c r="F77" s="6" t="s">
        <v>392</v>
      </c>
      <c r="G77" s="8" t="s">
        <v>26</v>
      </c>
      <c r="H77" s="6" t="s">
        <v>175</v>
      </c>
      <c r="I77" s="6" t="s">
        <v>393</v>
      </c>
      <c r="J77" s="6" t="s">
        <v>394</v>
      </c>
      <c r="K77" s="6" t="s">
        <v>280</v>
      </c>
      <c r="L77" s="6" t="n">
        <v>4</v>
      </c>
    </row>
    <row r="78" customFormat="false" ht="14" hidden="false" customHeight="false" outlineLevel="0" collapsed="false">
      <c r="A78" s="3" t="s">
        <v>395</v>
      </c>
      <c r="B78" s="6" t="s">
        <v>396</v>
      </c>
      <c r="C78" s="7" t="s">
        <v>14</v>
      </c>
      <c r="D78" s="7" t="s">
        <v>24</v>
      </c>
      <c r="E78" s="6"/>
      <c r="F78" s="6" t="s">
        <v>397</v>
      </c>
      <c r="G78" s="8" t="s">
        <v>18</v>
      </c>
      <c r="H78" s="6" t="s">
        <v>19</v>
      </c>
      <c r="I78" s="6" t="s">
        <v>398</v>
      </c>
      <c r="J78" s="6" t="s">
        <v>399</v>
      </c>
      <c r="K78" s="6" t="s">
        <v>400</v>
      </c>
      <c r="L78" s="6" t="n">
        <v>4</v>
      </c>
    </row>
    <row r="79" customFormat="false" ht="14" hidden="false" customHeight="false" outlineLevel="0" collapsed="false">
      <c r="A79" s="3" t="s">
        <v>401</v>
      </c>
      <c r="B79" s="6" t="s">
        <v>402</v>
      </c>
      <c r="C79" s="7" t="s">
        <v>14</v>
      </c>
      <c r="D79" s="7" t="s">
        <v>24</v>
      </c>
      <c r="E79" s="6"/>
      <c r="F79" s="6" t="s">
        <v>403</v>
      </c>
      <c r="G79" s="8" t="s">
        <v>132</v>
      </c>
      <c r="H79" s="6" t="s">
        <v>133</v>
      </c>
      <c r="I79" s="6" t="s">
        <v>404</v>
      </c>
      <c r="J79" s="6" t="s">
        <v>405</v>
      </c>
      <c r="K79" s="6" t="s">
        <v>367</v>
      </c>
      <c r="L79" s="6" t="n">
        <v>4</v>
      </c>
    </row>
    <row r="80" customFormat="false" ht="14" hidden="false" customHeight="false" outlineLevel="0" collapsed="false">
      <c r="A80" s="3" t="s">
        <v>406</v>
      </c>
      <c r="B80" s="6" t="s">
        <v>402</v>
      </c>
      <c r="C80" s="7" t="s">
        <v>14</v>
      </c>
      <c r="D80" s="7" t="s">
        <v>24</v>
      </c>
      <c r="E80" s="6"/>
      <c r="F80" s="6" t="s">
        <v>407</v>
      </c>
      <c r="G80" s="8" t="s">
        <v>57</v>
      </c>
      <c r="H80" s="6" t="s">
        <v>58</v>
      </c>
      <c r="I80" s="6" t="s">
        <v>408</v>
      </c>
      <c r="J80" s="6" t="s">
        <v>409</v>
      </c>
      <c r="K80" s="6" t="s">
        <v>410</v>
      </c>
      <c r="L80" s="6" t="n">
        <v>8</v>
      </c>
    </row>
    <row r="81" customFormat="false" ht="28" hidden="false" customHeight="false" outlineLevel="0" collapsed="false">
      <c r="A81" s="3" t="s">
        <v>411</v>
      </c>
      <c r="B81" s="6" t="s">
        <v>402</v>
      </c>
      <c r="C81" s="7" t="s">
        <v>14</v>
      </c>
      <c r="D81" s="7" t="s">
        <v>77</v>
      </c>
      <c r="E81" s="6"/>
      <c r="F81" s="6" t="s">
        <v>412</v>
      </c>
      <c r="G81" s="8" t="s">
        <v>18</v>
      </c>
      <c r="H81" s="6" t="s">
        <v>19</v>
      </c>
      <c r="I81" s="6" t="s">
        <v>413</v>
      </c>
      <c r="J81" s="6" t="s">
        <v>414</v>
      </c>
      <c r="K81" s="6" t="s">
        <v>400</v>
      </c>
      <c r="L81" s="6" t="n">
        <v>3</v>
      </c>
    </row>
    <row r="82" customFormat="false" ht="28" hidden="false" customHeight="false" outlineLevel="0" collapsed="false">
      <c r="A82" s="3" t="s">
        <v>415</v>
      </c>
      <c r="B82" s="6" t="s">
        <v>402</v>
      </c>
      <c r="C82" s="7" t="s">
        <v>14</v>
      </c>
      <c r="D82" s="7" t="s">
        <v>77</v>
      </c>
      <c r="E82" s="6"/>
      <c r="F82" s="6" t="s">
        <v>416</v>
      </c>
      <c r="G82" s="8" t="s">
        <v>139</v>
      </c>
      <c r="H82" s="6" t="s">
        <v>140</v>
      </c>
      <c r="I82" s="6" t="s">
        <v>417</v>
      </c>
      <c r="J82" s="6" t="s">
        <v>418</v>
      </c>
      <c r="K82" s="6" t="s">
        <v>390</v>
      </c>
      <c r="L82" s="6" t="n">
        <v>6</v>
      </c>
    </row>
    <row r="83" customFormat="false" ht="28" hidden="false" customHeight="false" outlineLevel="0" collapsed="false">
      <c r="A83" s="3" t="s">
        <v>419</v>
      </c>
      <c r="B83" s="6" t="s">
        <v>280</v>
      </c>
      <c r="C83" s="7" t="s">
        <v>14</v>
      </c>
      <c r="D83" s="7" t="s">
        <v>24</v>
      </c>
      <c r="E83" s="6"/>
      <c r="F83" s="6" t="s">
        <v>420</v>
      </c>
      <c r="G83" s="8" t="s">
        <v>26</v>
      </c>
      <c r="H83" s="6" t="s">
        <v>46</v>
      </c>
      <c r="I83" s="6" t="s">
        <v>421</v>
      </c>
      <c r="J83" s="6" t="s">
        <v>422</v>
      </c>
      <c r="K83" s="6" t="s">
        <v>390</v>
      </c>
      <c r="L83" s="6" t="n">
        <v>4</v>
      </c>
    </row>
    <row r="84" customFormat="false" ht="56" hidden="false" customHeight="false" outlineLevel="0" collapsed="false">
      <c r="A84" s="3" t="s">
        <v>423</v>
      </c>
      <c r="B84" s="6" t="s">
        <v>280</v>
      </c>
      <c r="C84" s="7" t="s">
        <v>14</v>
      </c>
      <c r="D84" s="7" t="s">
        <v>15</v>
      </c>
      <c r="E84" s="6"/>
      <c r="F84" s="6" t="s">
        <v>424</v>
      </c>
      <c r="G84" s="8" t="s">
        <v>26</v>
      </c>
      <c r="H84" s="6" t="s">
        <v>185</v>
      </c>
      <c r="I84" s="6" t="s">
        <v>425</v>
      </c>
      <c r="J84" s="6" t="s">
        <v>426</v>
      </c>
      <c r="K84" s="6" t="s">
        <v>400</v>
      </c>
      <c r="L84" s="6" t="n">
        <v>1</v>
      </c>
    </row>
    <row r="85" customFormat="false" ht="70" hidden="false" customHeight="false" outlineLevel="0" collapsed="false">
      <c r="A85" s="3" t="s">
        <v>427</v>
      </c>
      <c r="B85" s="6" t="s">
        <v>400</v>
      </c>
      <c r="C85" s="7" t="s">
        <v>14</v>
      </c>
      <c r="D85" s="7" t="s">
        <v>24</v>
      </c>
      <c r="E85" s="6"/>
      <c r="F85" s="6" t="s">
        <v>428</v>
      </c>
      <c r="G85" s="8" t="s">
        <v>57</v>
      </c>
      <c r="H85" s="6" t="s">
        <v>58</v>
      </c>
      <c r="I85" s="6" t="s">
        <v>429</v>
      </c>
      <c r="J85" s="6" t="s">
        <v>430</v>
      </c>
      <c r="K85" s="6" t="s">
        <v>431</v>
      </c>
      <c r="L85" s="6" t="n">
        <v>8</v>
      </c>
    </row>
    <row r="86" customFormat="false" ht="28" hidden="false" customHeight="false" outlineLevel="0" collapsed="false">
      <c r="A86" s="3" t="s">
        <v>432</v>
      </c>
      <c r="B86" s="6" t="s">
        <v>400</v>
      </c>
      <c r="C86" s="7" t="s">
        <v>14</v>
      </c>
      <c r="D86" s="7" t="s">
        <v>77</v>
      </c>
      <c r="E86" s="6"/>
      <c r="F86" s="6" t="s">
        <v>433</v>
      </c>
      <c r="G86" s="8" t="s">
        <v>163</v>
      </c>
      <c r="H86" s="6" t="s">
        <v>277</v>
      </c>
      <c r="I86" s="6" t="s">
        <v>434</v>
      </c>
      <c r="J86" s="6" t="s">
        <v>435</v>
      </c>
      <c r="K86" s="6" t="s">
        <v>377</v>
      </c>
      <c r="L86" s="6" t="n">
        <v>2</v>
      </c>
    </row>
    <row r="87" customFormat="false" ht="28" hidden="false" customHeight="false" outlineLevel="0" collapsed="false">
      <c r="A87" s="3" t="s">
        <v>432</v>
      </c>
      <c r="B87" s="6" t="s">
        <v>400</v>
      </c>
      <c r="C87" s="7" t="s">
        <v>14</v>
      </c>
      <c r="D87" s="7" t="s">
        <v>77</v>
      </c>
      <c r="E87" s="6"/>
      <c r="F87" s="6" t="s">
        <v>433</v>
      </c>
      <c r="G87" s="8" t="s">
        <v>163</v>
      </c>
      <c r="H87" s="6" t="s">
        <v>277</v>
      </c>
      <c r="I87" s="6" t="s">
        <v>434</v>
      </c>
      <c r="J87" s="6" t="s">
        <v>436</v>
      </c>
      <c r="K87" s="6" t="s">
        <v>377</v>
      </c>
      <c r="L87" s="6" t="n">
        <v>2</v>
      </c>
    </row>
    <row r="88" customFormat="false" ht="14" hidden="false" customHeight="false" outlineLevel="0" collapsed="false">
      <c r="A88" s="3" t="s">
        <v>437</v>
      </c>
      <c r="B88" s="6" t="s">
        <v>367</v>
      </c>
      <c r="C88" s="7" t="s">
        <v>14</v>
      </c>
      <c r="D88" s="7" t="s">
        <v>24</v>
      </c>
      <c r="E88" s="6"/>
      <c r="F88" s="6" t="s">
        <v>438</v>
      </c>
      <c r="G88" s="8" t="s">
        <v>98</v>
      </c>
      <c r="H88" s="6" t="s">
        <v>332</v>
      </c>
      <c r="I88" s="6" t="s">
        <v>439</v>
      </c>
      <c r="J88" s="6" t="s">
        <v>440</v>
      </c>
      <c r="K88" s="6" t="s">
        <v>390</v>
      </c>
      <c r="L88" s="6" t="n">
        <v>2</v>
      </c>
    </row>
    <row r="89" customFormat="false" ht="14" hidden="false" customHeight="false" outlineLevel="0" collapsed="false">
      <c r="A89" s="3" t="s">
        <v>437</v>
      </c>
      <c r="B89" s="6" t="s">
        <v>367</v>
      </c>
      <c r="C89" s="7" t="s">
        <v>14</v>
      </c>
      <c r="D89" s="7" t="s">
        <v>24</v>
      </c>
      <c r="E89" s="6"/>
      <c r="F89" s="6" t="s">
        <v>438</v>
      </c>
      <c r="G89" s="8" t="s">
        <v>26</v>
      </c>
      <c r="H89" s="6" t="s">
        <v>185</v>
      </c>
      <c r="I89" s="6" t="s">
        <v>439</v>
      </c>
      <c r="J89" s="6" t="s">
        <v>441</v>
      </c>
      <c r="K89" s="6" t="s">
        <v>442</v>
      </c>
      <c r="L89" s="6" t="n">
        <v>3</v>
      </c>
    </row>
    <row r="90" customFormat="false" ht="28" hidden="false" customHeight="false" outlineLevel="0" collapsed="false">
      <c r="A90" s="3" t="s">
        <v>443</v>
      </c>
      <c r="B90" s="6" t="s">
        <v>377</v>
      </c>
      <c r="C90" s="7" t="s">
        <v>14</v>
      </c>
      <c r="D90" s="7" t="s">
        <v>24</v>
      </c>
      <c r="E90" s="6"/>
      <c r="F90" s="6" t="s">
        <v>444</v>
      </c>
      <c r="G90" s="8" t="s">
        <v>26</v>
      </c>
      <c r="H90" s="6" t="s">
        <v>229</v>
      </c>
      <c r="I90" s="6" t="s">
        <v>445</v>
      </c>
      <c r="J90" s="6" t="s">
        <v>446</v>
      </c>
      <c r="K90" s="6" t="s">
        <v>442</v>
      </c>
      <c r="L90" s="6" t="n">
        <v>2</v>
      </c>
    </row>
    <row r="91" customFormat="false" ht="42" hidden="false" customHeight="false" outlineLevel="0" collapsed="false">
      <c r="A91" s="3" t="s">
        <v>447</v>
      </c>
      <c r="B91" s="6" t="s">
        <v>377</v>
      </c>
      <c r="C91" s="7" t="s">
        <v>14</v>
      </c>
      <c r="D91" s="7" t="s">
        <v>24</v>
      </c>
      <c r="E91" s="6"/>
      <c r="F91" s="6" t="s">
        <v>448</v>
      </c>
      <c r="G91" s="8" t="s">
        <v>26</v>
      </c>
      <c r="H91" s="6" t="s">
        <v>346</v>
      </c>
      <c r="I91" s="6" t="s">
        <v>449</v>
      </c>
      <c r="J91" s="6" t="s">
        <v>450</v>
      </c>
      <c r="K91" s="6" t="s">
        <v>451</v>
      </c>
      <c r="L91" s="6" t="n">
        <v>4</v>
      </c>
    </row>
    <row r="92" customFormat="false" ht="70" hidden="false" customHeight="false" outlineLevel="0" collapsed="false">
      <c r="A92" s="3" t="s">
        <v>452</v>
      </c>
      <c r="B92" s="6" t="s">
        <v>390</v>
      </c>
      <c r="C92" s="7" t="s">
        <v>14</v>
      </c>
      <c r="D92" s="7" t="s">
        <v>24</v>
      </c>
      <c r="E92" s="6"/>
      <c r="F92" s="6" t="s">
        <v>453</v>
      </c>
      <c r="G92" s="8" t="s">
        <v>98</v>
      </c>
      <c r="H92" s="6" t="s">
        <v>332</v>
      </c>
      <c r="I92" s="6" t="s">
        <v>454</v>
      </c>
      <c r="J92" s="6" t="s">
        <v>455</v>
      </c>
      <c r="K92" s="6" t="s">
        <v>442</v>
      </c>
      <c r="L92" s="6" t="n">
        <v>1</v>
      </c>
    </row>
    <row r="93" customFormat="false" ht="84" hidden="false" customHeight="false" outlineLevel="0" collapsed="false">
      <c r="A93" s="3" t="s">
        <v>456</v>
      </c>
      <c r="B93" s="6" t="s">
        <v>410</v>
      </c>
      <c r="C93" s="7" t="s">
        <v>14</v>
      </c>
      <c r="D93" s="7" t="s">
        <v>24</v>
      </c>
      <c r="E93" s="6"/>
      <c r="F93" s="6" t="s">
        <v>457</v>
      </c>
      <c r="G93" s="8" t="s">
        <v>18</v>
      </c>
      <c r="H93" s="6" t="s">
        <v>34</v>
      </c>
      <c r="I93" s="6" t="s">
        <v>458</v>
      </c>
      <c r="J93" s="6" t="s">
        <v>459</v>
      </c>
      <c r="K93" s="6" t="s">
        <v>431</v>
      </c>
      <c r="L93" s="6" t="n">
        <v>3</v>
      </c>
    </row>
    <row r="94" customFormat="false" ht="28" hidden="false" customHeight="false" outlineLevel="0" collapsed="false">
      <c r="A94" s="3" t="s">
        <v>460</v>
      </c>
      <c r="B94" s="6" t="s">
        <v>410</v>
      </c>
      <c r="C94" s="7" t="s">
        <v>14</v>
      </c>
      <c r="D94" s="7" t="s">
        <v>77</v>
      </c>
      <c r="E94" s="6"/>
      <c r="F94" s="6" t="s">
        <v>461</v>
      </c>
      <c r="G94" s="8" t="s">
        <v>18</v>
      </c>
      <c r="H94" s="6" t="s">
        <v>374</v>
      </c>
      <c r="I94" s="6" t="s">
        <v>462</v>
      </c>
      <c r="J94" s="6" t="s">
        <v>463</v>
      </c>
      <c r="K94" s="6" t="s">
        <v>464</v>
      </c>
      <c r="L94" s="6" t="n">
        <v>5</v>
      </c>
    </row>
    <row r="95" customFormat="false" ht="28" hidden="false" customHeight="false" outlineLevel="0" collapsed="false">
      <c r="A95" s="3" t="s">
        <v>465</v>
      </c>
      <c r="B95" s="6" t="s">
        <v>410</v>
      </c>
      <c r="C95" s="7" t="s">
        <v>14</v>
      </c>
      <c r="D95" s="7" t="s">
        <v>24</v>
      </c>
      <c r="E95" s="6"/>
      <c r="F95" s="6" t="s">
        <v>466</v>
      </c>
      <c r="G95" s="8" t="s">
        <v>467</v>
      </c>
      <c r="H95" s="6" t="s">
        <v>468</v>
      </c>
      <c r="I95" s="6" t="s">
        <v>469</v>
      </c>
      <c r="J95" s="6" t="s">
        <v>470</v>
      </c>
      <c r="K95" s="6" t="s">
        <v>471</v>
      </c>
      <c r="L95" s="6" t="n">
        <v>4</v>
      </c>
    </row>
    <row r="96" customFormat="false" ht="28" hidden="false" customHeight="false" outlineLevel="0" collapsed="false">
      <c r="A96" s="3" t="s">
        <v>472</v>
      </c>
      <c r="B96" s="6" t="s">
        <v>451</v>
      </c>
      <c r="C96" s="7" t="s">
        <v>14</v>
      </c>
      <c r="D96" s="7" t="s">
        <v>24</v>
      </c>
      <c r="E96" s="6"/>
      <c r="F96" s="6" t="s">
        <v>473</v>
      </c>
      <c r="G96" s="8" t="s">
        <v>18</v>
      </c>
      <c r="H96" s="6" t="s">
        <v>474</v>
      </c>
      <c r="I96" s="6" t="s">
        <v>475</v>
      </c>
      <c r="J96" s="6" t="s">
        <v>476</v>
      </c>
      <c r="K96" s="6" t="s">
        <v>471</v>
      </c>
      <c r="L96" s="6" t="n">
        <v>3</v>
      </c>
    </row>
    <row r="97" customFormat="false" ht="14" hidden="false" customHeight="false" outlineLevel="0" collapsed="false">
      <c r="A97" s="3" t="s">
        <v>477</v>
      </c>
      <c r="B97" s="6" t="s">
        <v>478</v>
      </c>
      <c r="C97" s="7" t="s">
        <v>479</v>
      </c>
      <c r="D97" s="7" t="s">
        <v>15</v>
      </c>
      <c r="E97" s="6" t="s">
        <v>16</v>
      </c>
      <c r="F97" s="6" t="s">
        <v>480</v>
      </c>
      <c r="G97" s="8"/>
      <c r="H97" s="6"/>
      <c r="I97" s="6" t="s">
        <v>481</v>
      </c>
      <c r="J97" s="6"/>
      <c r="K97" s="6"/>
      <c r="L97" s="6"/>
    </row>
    <row r="98" customFormat="false" ht="14" hidden="false" customHeight="false" outlineLevel="0" collapsed="false">
      <c r="A98" s="3" t="s">
        <v>482</v>
      </c>
      <c r="B98" s="6" t="s">
        <v>431</v>
      </c>
      <c r="C98" s="7" t="s">
        <v>479</v>
      </c>
      <c r="D98" s="7" t="s">
        <v>15</v>
      </c>
      <c r="E98" s="6" t="s">
        <v>16</v>
      </c>
      <c r="F98" s="6" t="s">
        <v>480</v>
      </c>
      <c r="G98" s="8"/>
      <c r="H98" s="6"/>
      <c r="I98" s="6" t="s">
        <v>479</v>
      </c>
      <c r="J98" s="6"/>
      <c r="K98" s="6"/>
      <c r="L98" s="6"/>
    </row>
    <row r="99" customFormat="false" ht="42" hidden="false" customHeight="false" outlineLevel="0" collapsed="false">
      <c r="A99" s="3" t="s">
        <v>483</v>
      </c>
      <c r="B99" s="6" t="s">
        <v>431</v>
      </c>
      <c r="C99" s="7" t="s">
        <v>14</v>
      </c>
      <c r="D99" s="7" t="s">
        <v>24</v>
      </c>
      <c r="E99" s="6"/>
      <c r="F99" s="6" t="s">
        <v>484</v>
      </c>
      <c r="G99" s="8" t="s">
        <v>132</v>
      </c>
      <c r="H99" s="6" t="s">
        <v>485</v>
      </c>
      <c r="I99" s="6" t="s">
        <v>486</v>
      </c>
      <c r="J99" s="6" t="s">
        <v>487</v>
      </c>
      <c r="K99" s="6" t="s">
        <v>488</v>
      </c>
      <c r="L99" s="6" t="n">
        <v>10</v>
      </c>
    </row>
    <row r="100" customFormat="false" ht="14" hidden="false" customHeight="false" outlineLevel="0" collapsed="false">
      <c r="A100" s="3" t="s">
        <v>489</v>
      </c>
      <c r="B100" s="6" t="s">
        <v>431</v>
      </c>
      <c r="C100" s="7" t="s">
        <v>120</v>
      </c>
      <c r="D100" s="7" t="s">
        <v>15</v>
      </c>
      <c r="E100" s="6" t="s">
        <v>16</v>
      </c>
      <c r="F100" s="6" t="s">
        <v>490</v>
      </c>
      <c r="G100" s="8" t="s">
        <v>57</v>
      </c>
      <c r="H100" s="6" t="s">
        <v>209</v>
      </c>
      <c r="I100" s="6" t="s">
        <v>14</v>
      </c>
      <c r="J100" s="6" t="s">
        <v>491</v>
      </c>
      <c r="K100" s="6" t="s">
        <v>492</v>
      </c>
      <c r="L100" s="6" t="n">
        <v>3</v>
      </c>
    </row>
    <row r="101" customFormat="false" ht="28" hidden="false" customHeight="false" outlineLevel="0" collapsed="false">
      <c r="A101" s="3" t="s">
        <v>493</v>
      </c>
      <c r="B101" s="6" t="s">
        <v>431</v>
      </c>
      <c r="C101" s="7" t="s">
        <v>120</v>
      </c>
      <c r="D101" s="7" t="s">
        <v>15</v>
      </c>
      <c r="E101" s="6" t="s">
        <v>16</v>
      </c>
      <c r="F101" s="6" t="s">
        <v>494</v>
      </c>
      <c r="G101" s="8" t="s">
        <v>139</v>
      </c>
      <c r="H101" s="6" t="s">
        <v>140</v>
      </c>
      <c r="I101" s="6" t="s">
        <v>495</v>
      </c>
      <c r="J101" s="6" t="s">
        <v>496</v>
      </c>
      <c r="K101" s="6" t="s">
        <v>497</v>
      </c>
      <c r="L101" s="6" t="n">
        <v>4</v>
      </c>
    </row>
    <row r="102" customFormat="false" ht="42" hidden="false" customHeight="false" outlineLevel="0" collapsed="false">
      <c r="A102" s="3" t="s">
        <v>498</v>
      </c>
      <c r="B102" s="6" t="s">
        <v>471</v>
      </c>
      <c r="C102" s="7" t="s">
        <v>14</v>
      </c>
      <c r="D102" s="7" t="s">
        <v>77</v>
      </c>
      <c r="E102" s="6"/>
      <c r="F102" s="6" t="s">
        <v>499</v>
      </c>
      <c r="G102" s="8" t="s">
        <v>98</v>
      </c>
      <c r="H102" s="6" t="s">
        <v>500</v>
      </c>
      <c r="I102" s="6" t="s">
        <v>501</v>
      </c>
      <c r="J102" s="6" t="s">
        <v>502</v>
      </c>
      <c r="K102" s="6" t="s">
        <v>503</v>
      </c>
      <c r="L102" s="6" t="n">
        <v>4</v>
      </c>
    </row>
    <row r="103" customFormat="false" ht="14" hidden="false" customHeight="false" outlineLevel="0" collapsed="false">
      <c r="A103" s="3" t="s">
        <v>504</v>
      </c>
      <c r="B103" s="6" t="s">
        <v>464</v>
      </c>
      <c r="C103" s="7" t="s">
        <v>120</v>
      </c>
      <c r="D103" s="7" t="s">
        <v>15</v>
      </c>
      <c r="E103" s="6" t="s">
        <v>505</v>
      </c>
      <c r="F103" s="6" t="s">
        <v>506</v>
      </c>
      <c r="G103" s="8" t="s">
        <v>26</v>
      </c>
      <c r="H103" s="6" t="s">
        <v>229</v>
      </c>
      <c r="I103" s="6" t="s">
        <v>507</v>
      </c>
      <c r="J103" s="6" t="s">
        <v>508</v>
      </c>
      <c r="K103" s="6" t="s">
        <v>509</v>
      </c>
      <c r="L103" s="6" t="n">
        <v>7</v>
      </c>
    </row>
    <row r="104" customFormat="false" ht="14" hidden="false" customHeight="false" outlineLevel="0" collapsed="false">
      <c r="A104" s="3" t="s">
        <v>510</v>
      </c>
      <c r="B104" s="6" t="s">
        <v>464</v>
      </c>
      <c r="C104" s="7" t="s">
        <v>120</v>
      </c>
      <c r="D104" s="7" t="s">
        <v>15</v>
      </c>
      <c r="E104" s="6" t="s">
        <v>505</v>
      </c>
      <c r="F104" s="6" t="s">
        <v>506</v>
      </c>
      <c r="G104" s="8" t="s">
        <v>26</v>
      </c>
      <c r="H104" s="6" t="s">
        <v>229</v>
      </c>
      <c r="I104" s="6" t="s">
        <v>507</v>
      </c>
      <c r="J104" s="6" t="s">
        <v>511</v>
      </c>
      <c r="K104" s="6" t="s">
        <v>509</v>
      </c>
      <c r="L104" s="6" t="n">
        <v>7</v>
      </c>
    </row>
    <row r="105" customFormat="false" ht="42" hidden="false" customHeight="false" outlineLevel="0" collapsed="false">
      <c r="A105" s="3" t="s">
        <v>512</v>
      </c>
      <c r="B105" s="6" t="s">
        <v>492</v>
      </c>
      <c r="C105" s="7" t="s">
        <v>14</v>
      </c>
      <c r="D105" s="7" t="s">
        <v>24</v>
      </c>
      <c r="E105" s="6"/>
      <c r="F105" s="6" t="s">
        <v>424</v>
      </c>
      <c r="G105" s="8" t="s">
        <v>26</v>
      </c>
      <c r="H105" s="6" t="s">
        <v>229</v>
      </c>
      <c r="I105" s="6" t="s">
        <v>513</v>
      </c>
      <c r="J105" s="6" t="s">
        <v>514</v>
      </c>
      <c r="K105" s="6" t="s">
        <v>509</v>
      </c>
      <c r="L105" s="6" t="n">
        <v>6</v>
      </c>
    </row>
    <row r="106" customFormat="false" ht="28" hidden="false" customHeight="false" outlineLevel="0" collapsed="false">
      <c r="A106" s="3" t="s">
        <v>515</v>
      </c>
      <c r="B106" s="6" t="s">
        <v>492</v>
      </c>
      <c r="C106" s="7" t="s">
        <v>14</v>
      </c>
      <c r="D106" s="7" t="s">
        <v>77</v>
      </c>
      <c r="E106" s="6"/>
      <c r="F106" s="6" t="s">
        <v>516</v>
      </c>
      <c r="G106" s="8" t="s">
        <v>26</v>
      </c>
      <c r="H106" s="6" t="s">
        <v>27</v>
      </c>
      <c r="I106" s="6" t="s">
        <v>517</v>
      </c>
      <c r="J106" s="6" t="s">
        <v>518</v>
      </c>
      <c r="K106" s="6" t="s">
        <v>519</v>
      </c>
      <c r="L106" s="6" t="n">
        <v>11</v>
      </c>
    </row>
    <row r="107" customFormat="false" ht="42" hidden="false" customHeight="false" outlineLevel="0" collapsed="false">
      <c r="A107" s="3" t="s">
        <v>520</v>
      </c>
      <c r="B107" s="6" t="s">
        <v>492</v>
      </c>
      <c r="C107" s="7" t="s">
        <v>14</v>
      </c>
      <c r="D107" s="7" t="s">
        <v>24</v>
      </c>
      <c r="E107" s="6"/>
      <c r="F107" s="6" t="s">
        <v>521</v>
      </c>
      <c r="G107" s="8" t="s">
        <v>18</v>
      </c>
      <c r="H107" s="6" t="s">
        <v>19</v>
      </c>
      <c r="I107" s="6" t="s">
        <v>522</v>
      </c>
      <c r="J107" s="6" t="s">
        <v>523</v>
      </c>
      <c r="K107" s="6" t="s">
        <v>503</v>
      </c>
      <c r="L107" s="6" t="n">
        <v>2</v>
      </c>
    </row>
    <row r="108" customFormat="false" ht="14" hidden="false" customHeight="false" outlineLevel="0" collapsed="false">
      <c r="A108" s="3" t="s">
        <v>524</v>
      </c>
      <c r="B108" s="6" t="s">
        <v>497</v>
      </c>
      <c r="C108" s="7" t="s">
        <v>14</v>
      </c>
      <c r="D108" s="7" t="s">
        <v>24</v>
      </c>
      <c r="E108" s="6"/>
      <c r="F108" s="6" t="s">
        <v>525</v>
      </c>
      <c r="G108" s="8" t="s">
        <v>26</v>
      </c>
      <c r="H108" s="6" t="s">
        <v>346</v>
      </c>
      <c r="I108" s="6" t="s">
        <v>526</v>
      </c>
      <c r="J108" s="6" t="s">
        <v>527</v>
      </c>
      <c r="K108" s="6" t="s">
        <v>528</v>
      </c>
      <c r="L108" s="6" t="n">
        <v>8</v>
      </c>
    </row>
    <row r="109" customFormat="false" ht="14" hidden="false" customHeight="false" outlineLevel="0" collapsed="false">
      <c r="A109" s="3" t="s">
        <v>529</v>
      </c>
      <c r="B109" s="6" t="s">
        <v>497</v>
      </c>
      <c r="C109" s="7" t="s">
        <v>14</v>
      </c>
      <c r="D109" s="7" t="s">
        <v>24</v>
      </c>
      <c r="E109" s="6"/>
      <c r="F109" s="6" t="s">
        <v>530</v>
      </c>
      <c r="G109" s="8" t="s">
        <v>26</v>
      </c>
      <c r="H109" s="6" t="s">
        <v>200</v>
      </c>
      <c r="I109" s="6" t="s">
        <v>531</v>
      </c>
      <c r="J109" s="6" t="s">
        <v>532</v>
      </c>
      <c r="K109" s="6" t="s">
        <v>528</v>
      </c>
      <c r="L109" s="6" t="n">
        <v>8</v>
      </c>
    </row>
    <row r="110" customFormat="false" ht="14" hidden="false" customHeight="false" outlineLevel="0" collapsed="false">
      <c r="A110" s="3" t="s">
        <v>533</v>
      </c>
      <c r="B110" s="6" t="s">
        <v>503</v>
      </c>
      <c r="C110" s="7" t="s">
        <v>14</v>
      </c>
      <c r="D110" s="7" t="s">
        <v>24</v>
      </c>
      <c r="E110" s="6"/>
      <c r="F110" s="6" t="s">
        <v>534</v>
      </c>
      <c r="G110" s="8" t="s">
        <v>26</v>
      </c>
      <c r="H110" s="6" t="s">
        <v>175</v>
      </c>
      <c r="I110" s="6" t="s">
        <v>535</v>
      </c>
      <c r="J110" s="6" t="s">
        <v>536</v>
      </c>
      <c r="K110" s="6" t="s">
        <v>528</v>
      </c>
      <c r="L110" s="6" t="n">
        <v>7</v>
      </c>
    </row>
    <row r="111" customFormat="false" ht="28" hidden="false" customHeight="false" outlineLevel="0" collapsed="false">
      <c r="A111" s="3" t="s">
        <v>537</v>
      </c>
      <c r="B111" s="6" t="s">
        <v>503</v>
      </c>
      <c r="C111" s="7" t="s">
        <v>14</v>
      </c>
      <c r="D111" s="7" t="s">
        <v>15</v>
      </c>
      <c r="E111" s="6" t="s">
        <v>16</v>
      </c>
      <c r="F111" s="6" t="s">
        <v>538</v>
      </c>
      <c r="G111" s="8" t="s">
        <v>26</v>
      </c>
      <c r="H111" s="6" t="s">
        <v>175</v>
      </c>
      <c r="I111" s="6" t="s">
        <v>539</v>
      </c>
      <c r="J111" s="6" t="s">
        <v>540</v>
      </c>
      <c r="K111" s="6" t="s">
        <v>528</v>
      </c>
      <c r="L111" s="6" t="n">
        <v>7</v>
      </c>
    </row>
    <row r="112" customFormat="false" ht="42" hidden="false" customHeight="false" outlineLevel="0" collapsed="false">
      <c r="A112" s="3" t="s">
        <v>541</v>
      </c>
      <c r="B112" s="6" t="s">
        <v>509</v>
      </c>
      <c r="C112" s="7" t="s">
        <v>14</v>
      </c>
      <c r="D112" s="7" t="s">
        <v>24</v>
      </c>
      <c r="E112" s="6"/>
      <c r="F112" s="6" t="s">
        <v>542</v>
      </c>
      <c r="G112" s="8" t="s">
        <v>26</v>
      </c>
      <c r="H112" s="6" t="s">
        <v>200</v>
      </c>
      <c r="I112" s="6" t="s">
        <v>543</v>
      </c>
      <c r="J112" s="6" t="s">
        <v>544</v>
      </c>
      <c r="K112" s="6" t="s">
        <v>545</v>
      </c>
      <c r="L112" s="6" t="n">
        <v>6</v>
      </c>
    </row>
    <row r="113" customFormat="false" ht="28" hidden="false" customHeight="false" outlineLevel="0" collapsed="false">
      <c r="A113" s="3" t="s">
        <v>546</v>
      </c>
      <c r="B113" s="6" t="s">
        <v>509</v>
      </c>
      <c r="C113" s="7" t="s">
        <v>14</v>
      </c>
      <c r="D113" s="7" t="s">
        <v>24</v>
      </c>
      <c r="E113" s="6"/>
      <c r="F113" s="6" t="s">
        <v>547</v>
      </c>
      <c r="G113" s="8" t="s">
        <v>163</v>
      </c>
      <c r="H113" s="6" t="s">
        <v>277</v>
      </c>
      <c r="I113" s="6" t="s">
        <v>548</v>
      </c>
      <c r="J113" s="6" t="s">
        <v>549</v>
      </c>
      <c r="K113" s="6" t="s">
        <v>545</v>
      </c>
      <c r="L113" s="6" t="n">
        <v>6</v>
      </c>
    </row>
    <row r="114" customFormat="false" ht="28" hidden="false" customHeight="false" outlineLevel="0" collapsed="false">
      <c r="A114" s="3" t="s">
        <v>550</v>
      </c>
      <c r="B114" s="6" t="s">
        <v>509</v>
      </c>
      <c r="C114" s="7" t="s">
        <v>14</v>
      </c>
      <c r="D114" s="7" t="s">
        <v>24</v>
      </c>
      <c r="E114" s="6"/>
      <c r="F114" s="6" t="s">
        <v>551</v>
      </c>
      <c r="G114" s="8" t="s">
        <v>26</v>
      </c>
      <c r="H114" s="6" t="s">
        <v>229</v>
      </c>
      <c r="I114" s="6" t="s">
        <v>552</v>
      </c>
      <c r="J114" s="6" t="s">
        <v>553</v>
      </c>
      <c r="K114" s="6" t="s">
        <v>488</v>
      </c>
      <c r="L114" s="6" t="n">
        <v>1</v>
      </c>
    </row>
    <row r="115" customFormat="false" ht="28" hidden="false" customHeight="false" outlineLevel="0" collapsed="false">
      <c r="A115" s="3" t="s">
        <v>554</v>
      </c>
      <c r="B115" s="6" t="s">
        <v>509</v>
      </c>
      <c r="C115" s="7" t="s">
        <v>14</v>
      </c>
      <c r="D115" s="7" t="s">
        <v>24</v>
      </c>
      <c r="E115" s="6"/>
      <c r="F115" s="6" t="s">
        <v>555</v>
      </c>
      <c r="G115" s="8" t="s">
        <v>18</v>
      </c>
      <c r="H115" s="6" t="s">
        <v>34</v>
      </c>
      <c r="I115" s="6" t="s">
        <v>556</v>
      </c>
      <c r="J115" s="6" t="s">
        <v>557</v>
      </c>
      <c r="K115" s="6" t="s">
        <v>528</v>
      </c>
      <c r="L115" s="6" t="n">
        <v>3</v>
      </c>
    </row>
    <row r="116" customFormat="false" ht="42" hidden="false" customHeight="false" outlineLevel="0" collapsed="false">
      <c r="A116" s="3" t="s">
        <v>558</v>
      </c>
      <c r="B116" s="6" t="s">
        <v>509</v>
      </c>
      <c r="C116" s="7" t="s">
        <v>14</v>
      </c>
      <c r="D116" s="7" t="s">
        <v>24</v>
      </c>
      <c r="E116" s="6"/>
      <c r="F116" s="6" t="s">
        <v>559</v>
      </c>
      <c r="G116" s="8" t="s">
        <v>26</v>
      </c>
      <c r="H116" s="6" t="s">
        <v>175</v>
      </c>
      <c r="I116" s="6" t="s">
        <v>560</v>
      </c>
      <c r="J116" s="6" t="s">
        <v>561</v>
      </c>
      <c r="K116" s="6" t="s">
        <v>528</v>
      </c>
      <c r="L116" s="6" t="n">
        <v>3</v>
      </c>
    </row>
    <row r="117" customFormat="false" ht="70" hidden="false" customHeight="false" outlineLevel="0" collapsed="false">
      <c r="A117" s="3" t="s">
        <v>562</v>
      </c>
      <c r="B117" s="6" t="s">
        <v>509</v>
      </c>
      <c r="C117" s="7" t="s">
        <v>14</v>
      </c>
      <c r="D117" s="7" t="s">
        <v>24</v>
      </c>
      <c r="E117" s="6"/>
      <c r="F117" s="6" t="s">
        <v>563</v>
      </c>
      <c r="G117" s="8" t="s">
        <v>26</v>
      </c>
      <c r="H117" s="6" t="s">
        <v>175</v>
      </c>
      <c r="I117" s="6" t="s">
        <v>564</v>
      </c>
      <c r="J117" s="6" t="s">
        <v>565</v>
      </c>
      <c r="K117" s="6" t="s">
        <v>528</v>
      </c>
      <c r="L117" s="6" t="n">
        <v>3</v>
      </c>
    </row>
    <row r="118" customFormat="false" ht="42" hidden="false" customHeight="false" outlineLevel="0" collapsed="false">
      <c r="A118" s="3" t="s">
        <v>566</v>
      </c>
      <c r="B118" s="6" t="s">
        <v>509</v>
      </c>
      <c r="C118" s="7" t="s">
        <v>14</v>
      </c>
      <c r="D118" s="7" t="s">
        <v>24</v>
      </c>
      <c r="E118" s="6"/>
      <c r="F118" s="6" t="s">
        <v>484</v>
      </c>
      <c r="G118" s="8" t="s">
        <v>26</v>
      </c>
      <c r="H118" s="6" t="s">
        <v>229</v>
      </c>
      <c r="I118" s="6" t="s">
        <v>567</v>
      </c>
      <c r="J118" s="6" t="s">
        <v>568</v>
      </c>
      <c r="K118" s="6" t="s">
        <v>519</v>
      </c>
      <c r="L118" s="6" t="n">
        <v>5</v>
      </c>
    </row>
    <row r="119" customFormat="false" ht="70" hidden="false" customHeight="false" outlineLevel="0" collapsed="false">
      <c r="A119" s="3" t="s">
        <v>569</v>
      </c>
      <c r="B119" s="6" t="s">
        <v>509</v>
      </c>
      <c r="C119" s="7" t="s">
        <v>14</v>
      </c>
      <c r="D119" s="7" t="s">
        <v>24</v>
      </c>
      <c r="E119" s="6"/>
      <c r="F119" s="6" t="s">
        <v>570</v>
      </c>
      <c r="G119" s="8" t="s">
        <v>139</v>
      </c>
      <c r="H119" s="6" t="s">
        <v>180</v>
      </c>
      <c r="I119" s="6" t="s">
        <v>571</v>
      </c>
      <c r="J119" s="6" t="s">
        <v>572</v>
      </c>
      <c r="K119" s="6" t="s">
        <v>488</v>
      </c>
      <c r="L119" s="6" t="n">
        <v>1</v>
      </c>
    </row>
    <row r="120" customFormat="false" ht="28" hidden="false" customHeight="false" outlineLevel="0" collapsed="false">
      <c r="A120" s="3" t="s">
        <v>573</v>
      </c>
      <c r="B120" s="6" t="s">
        <v>509</v>
      </c>
      <c r="C120" s="7" t="s">
        <v>14</v>
      </c>
      <c r="D120" s="7" t="s">
        <v>24</v>
      </c>
      <c r="E120" s="6"/>
      <c r="F120" s="6" t="s">
        <v>574</v>
      </c>
      <c r="G120" s="8" t="s">
        <v>132</v>
      </c>
      <c r="H120" s="6" t="s">
        <v>485</v>
      </c>
      <c r="I120" s="6" t="s">
        <v>575</v>
      </c>
      <c r="J120" s="6" t="s">
        <v>576</v>
      </c>
      <c r="K120" s="6" t="s">
        <v>488</v>
      </c>
      <c r="L120" s="6" t="n">
        <v>1</v>
      </c>
    </row>
    <row r="121" customFormat="false" ht="70" hidden="false" customHeight="false" outlineLevel="0" collapsed="false">
      <c r="A121" s="3" t="s">
        <v>577</v>
      </c>
      <c r="B121" s="6" t="s">
        <v>578</v>
      </c>
      <c r="C121" s="7" t="s">
        <v>14</v>
      </c>
      <c r="D121" s="7" t="s">
        <v>77</v>
      </c>
      <c r="E121" s="6"/>
      <c r="F121" s="6" t="s">
        <v>145</v>
      </c>
      <c r="G121" s="8" t="s">
        <v>26</v>
      </c>
      <c r="H121" s="6" t="s">
        <v>105</v>
      </c>
      <c r="I121" s="6" t="s">
        <v>579</v>
      </c>
      <c r="J121" s="6" t="s">
        <v>580</v>
      </c>
      <c r="K121" s="6" t="s">
        <v>581</v>
      </c>
      <c r="L121" s="6" t="n">
        <v>7</v>
      </c>
    </row>
    <row r="122" customFormat="false" ht="42" hidden="false" customHeight="false" outlineLevel="0" collapsed="false">
      <c r="A122" s="3" t="s">
        <v>582</v>
      </c>
      <c r="B122" s="6" t="s">
        <v>583</v>
      </c>
      <c r="C122" s="7" t="s">
        <v>14</v>
      </c>
      <c r="D122" s="7" t="s">
        <v>24</v>
      </c>
      <c r="E122" s="6"/>
      <c r="F122" s="6" t="s">
        <v>584</v>
      </c>
      <c r="G122" s="8" t="s">
        <v>26</v>
      </c>
      <c r="H122" s="6" t="s">
        <v>105</v>
      </c>
      <c r="I122" s="6" t="s">
        <v>585</v>
      </c>
      <c r="J122" s="6" t="s">
        <v>586</v>
      </c>
      <c r="K122" s="6" t="s">
        <v>581</v>
      </c>
      <c r="L122" s="6" t="n">
        <v>5</v>
      </c>
    </row>
    <row r="123" customFormat="false" ht="28" hidden="false" customHeight="false" outlineLevel="0" collapsed="false">
      <c r="A123" s="3" t="s">
        <v>587</v>
      </c>
      <c r="B123" s="6" t="s">
        <v>519</v>
      </c>
      <c r="C123" s="7" t="s">
        <v>14</v>
      </c>
      <c r="D123" s="7" t="s">
        <v>24</v>
      </c>
      <c r="E123" s="6"/>
      <c r="F123" s="6" t="s">
        <v>588</v>
      </c>
      <c r="G123" s="8" t="s">
        <v>18</v>
      </c>
      <c r="H123" s="6" t="s">
        <v>34</v>
      </c>
      <c r="I123" s="6" t="s">
        <v>589</v>
      </c>
      <c r="J123" s="6" t="s">
        <v>590</v>
      </c>
      <c r="K123" s="6" t="s">
        <v>581</v>
      </c>
      <c r="L123" s="6" t="n">
        <v>4</v>
      </c>
    </row>
    <row r="124" customFormat="false" ht="28" hidden="false" customHeight="false" outlineLevel="0" collapsed="false">
      <c r="A124" s="3" t="s">
        <v>591</v>
      </c>
      <c r="B124" s="6" t="s">
        <v>519</v>
      </c>
      <c r="C124" s="7" t="s">
        <v>120</v>
      </c>
      <c r="D124" s="7" t="s">
        <v>15</v>
      </c>
      <c r="E124" s="6" t="s">
        <v>16</v>
      </c>
      <c r="F124" s="6" t="s">
        <v>592</v>
      </c>
      <c r="G124" s="8" t="s">
        <v>132</v>
      </c>
      <c r="H124" s="6" t="s">
        <v>485</v>
      </c>
      <c r="I124" s="6" t="s">
        <v>593</v>
      </c>
      <c r="J124" s="6" t="s">
        <v>594</v>
      </c>
      <c r="K124" s="6" t="s">
        <v>595</v>
      </c>
      <c r="L124" s="6" t="n">
        <v>24</v>
      </c>
    </row>
    <row r="125" customFormat="false" ht="56" hidden="false" customHeight="false" outlineLevel="0" collapsed="false">
      <c r="A125" s="3" t="s">
        <v>596</v>
      </c>
      <c r="B125" s="6" t="s">
        <v>545</v>
      </c>
      <c r="C125" s="7" t="s">
        <v>14</v>
      </c>
      <c r="D125" s="7" t="s">
        <v>24</v>
      </c>
      <c r="E125" s="6"/>
      <c r="F125" s="6" t="s">
        <v>597</v>
      </c>
      <c r="G125" s="8" t="s">
        <v>132</v>
      </c>
      <c r="H125" s="6" t="s">
        <v>485</v>
      </c>
      <c r="I125" s="6" t="s">
        <v>598</v>
      </c>
      <c r="J125" s="6" t="s">
        <v>599</v>
      </c>
      <c r="K125" s="6" t="s">
        <v>595</v>
      </c>
      <c r="L125" s="6" t="n">
        <v>23</v>
      </c>
    </row>
    <row r="126" customFormat="false" ht="42" hidden="false" customHeight="false" outlineLevel="0" collapsed="false">
      <c r="A126" s="3" t="s">
        <v>600</v>
      </c>
      <c r="B126" s="6" t="s">
        <v>545</v>
      </c>
      <c r="C126" s="7" t="s">
        <v>14</v>
      </c>
      <c r="D126" s="7" t="s">
        <v>24</v>
      </c>
      <c r="E126" s="6"/>
      <c r="F126" s="6" t="s">
        <v>601</v>
      </c>
      <c r="G126" s="8" t="s">
        <v>26</v>
      </c>
      <c r="H126" s="6" t="s">
        <v>229</v>
      </c>
      <c r="I126" s="6" t="s">
        <v>602</v>
      </c>
      <c r="J126" s="6" t="s">
        <v>603</v>
      </c>
      <c r="K126" s="6" t="s">
        <v>604</v>
      </c>
      <c r="L126" s="6" t="n">
        <v>4</v>
      </c>
    </row>
    <row r="127" customFormat="false" ht="42" hidden="false" customHeight="false" outlineLevel="0" collapsed="false">
      <c r="A127" s="3" t="s">
        <v>605</v>
      </c>
      <c r="B127" s="6" t="s">
        <v>545</v>
      </c>
      <c r="C127" s="7" t="s">
        <v>14</v>
      </c>
      <c r="D127" s="7" t="s">
        <v>15</v>
      </c>
      <c r="E127" s="6"/>
      <c r="F127" s="6" t="s">
        <v>606</v>
      </c>
      <c r="G127" s="8" t="s">
        <v>26</v>
      </c>
      <c r="H127" s="6" t="s">
        <v>200</v>
      </c>
      <c r="I127" s="6" t="s">
        <v>607</v>
      </c>
      <c r="J127" s="6" t="s">
        <v>608</v>
      </c>
      <c r="K127" s="6" t="s">
        <v>609</v>
      </c>
      <c r="L127" s="6" t="n">
        <v>6</v>
      </c>
    </row>
    <row r="128" customFormat="false" ht="28" hidden="false" customHeight="false" outlineLevel="0" collapsed="false">
      <c r="A128" s="3" t="s">
        <v>610</v>
      </c>
      <c r="B128" s="6" t="s">
        <v>611</v>
      </c>
      <c r="C128" s="7" t="s">
        <v>14</v>
      </c>
      <c r="D128" s="7" t="s">
        <v>77</v>
      </c>
      <c r="E128" s="6"/>
      <c r="F128" s="6" t="s">
        <v>612</v>
      </c>
      <c r="G128" s="8" t="s">
        <v>18</v>
      </c>
      <c r="H128" s="6" t="s">
        <v>19</v>
      </c>
      <c r="I128" s="6" t="s">
        <v>613</v>
      </c>
      <c r="J128" s="6" t="s">
        <v>614</v>
      </c>
      <c r="K128" s="6" t="s">
        <v>581</v>
      </c>
      <c r="L128" s="6" t="n">
        <v>2</v>
      </c>
    </row>
    <row r="129" customFormat="false" ht="42" hidden="false" customHeight="false" outlineLevel="0" collapsed="false">
      <c r="A129" s="3" t="s">
        <v>615</v>
      </c>
      <c r="B129" s="6" t="s">
        <v>611</v>
      </c>
      <c r="C129" s="7" t="s">
        <v>14</v>
      </c>
      <c r="D129" s="7" t="s">
        <v>24</v>
      </c>
      <c r="E129" s="6"/>
      <c r="F129" s="6" t="s">
        <v>616</v>
      </c>
      <c r="G129" s="8" t="s">
        <v>26</v>
      </c>
      <c r="H129" s="6" t="s">
        <v>46</v>
      </c>
      <c r="I129" s="6" t="s">
        <v>617</v>
      </c>
      <c r="J129" s="6" t="s">
        <v>618</v>
      </c>
      <c r="K129" s="6" t="s">
        <v>619</v>
      </c>
      <c r="L129" s="6" t="n">
        <v>6</v>
      </c>
    </row>
    <row r="130" customFormat="false" ht="14" hidden="false" customHeight="false" outlineLevel="0" collapsed="false">
      <c r="A130" s="3" t="s">
        <v>620</v>
      </c>
      <c r="B130" s="6" t="s">
        <v>611</v>
      </c>
      <c r="C130" s="7" t="s">
        <v>14</v>
      </c>
      <c r="D130" s="7" t="s">
        <v>77</v>
      </c>
      <c r="E130" s="6"/>
      <c r="F130" s="6" t="s">
        <v>621</v>
      </c>
      <c r="G130" s="8" t="s">
        <v>18</v>
      </c>
      <c r="H130" s="6" t="s">
        <v>19</v>
      </c>
      <c r="I130" s="6" t="s">
        <v>517</v>
      </c>
      <c r="J130" s="6" t="s">
        <v>622</v>
      </c>
      <c r="K130" s="6" t="s">
        <v>609</v>
      </c>
      <c r="L130" s="6" t="n">
        <v>5</v>
      </c>
    </row>
    <row r="131" customFormat="false" ht="70" hidden="false" customHeight="false" outlineLevel="0" collapsed="false">
      <c r="A131" s="3" t="s">
        <v>623</v>
      </c>
      <c r="B131" s="6" t="s">
        <v>624</v>
      </c>
      <c r="C131" s="7" t="s">
        <v>14</v>
      </c>
      <c r="D131" s="7" t="s">
        <v>24</v>
      </c>
      <c r="E131" s="6"/>
      <c r="F131" s="6" t="s">
        <v>625</v>
      </c>
      <c r="G131" s="8" t="s">
        <v>26</v>
      </c>
      <c r="H131" s="6" t="s">
        <v>46</v>
      </c>
      <c r="I131" s="6" t="s">
        <v>626</v>
      </c>
      <c r="J131" s="6" t="s">
        <v>627</v>
      </c>
      <c r="K131" s="6" t="s">
        <v>619</v>
      </c>
      <c r="L131" s="6" t="n">
        <v>5</v>
      </c>
    </row>
    <row r="132" customFormat="false" ht="28" hidden="false" customHeight="false" outlineLevel="0" collapsed="false">
      <c r="A132" s="3" t="s">
        <v>628</v>
      </c>
      <c r="B132" s="6" t="s">
        <v>624</v>
      </c>
      <c r="C132" s="7" t="s">
        <v>14</v>
      </c>
      <c r="D132" s="7" t="s">
        <v>24</v>
      </c>
      <c r="E132" s="6"/>
      <c r="F132" s="6" t="s">
        <v>629</v>
      </c>
      <c r="G132" s="8" t="s">
        <v>26</v>
      </c>
      <c r="H132" s="6" t="s">
        <v>185</v>
      </c>
      <c r="I132" s="6" t="s">
        <v>630</v>
      </c>
      <c r="J132" s="6" t="s">
        <v>631</v>
      </c>
      <c r="K132" s="6" t="s">
        <v>604</v>
      </c>
      <c r="L132" s="6" t="n">
        <v>2</v>
      </c>
    </row>
    <row r="133" customFormat="false" ht="98" hidden="false" customHeight="false" outlineLevel="0" collapsed="false">
      <c r="A133" s="3" t="s">
        <v>632</v>
      </c>
      <c r="B133" s="6" t="s">
        <v>581</v>
      </c>
      <c r="C133" s="7" t="s">
        <v>14</v>
      </c>
      <c r="D133" s="7" t="s">
        <v>24</v>
      </c>
      <c r="E133" s="6"/>
      <c r="F133" s="6" t="s">
        <v>633</v>
      </c>
      <c r="G133" s="8" t="s">
        <v>98</v>
      </c>
      <c r="H133" s="6" t="s">
        <v>315</v>
      </c>
      <c r="I133" s="6" t="s">
        <v>634</v>
      </c>
      <c r="J133" s="6" t="s">
        <v>635</v>
      </c>
      <c r="K133" s="6" t="s">
        <v>609</v>
      </c>
      <c r="L133" s="6" t="n">
        <v>3</v>
      </c>
    </row>
    <row r="134" customFormat="false" ht="28" hidden="false" customHeight="false" outlineLevel="0" collapsed="false">
      <c r="A134" s="3" t="s">
        <v>636</v>
      </c>
      <c r="B134" s="6" t="s">
        <v>637</v>
      </c>
      <c r="C134" s="7" t="s">
        <v>14</v>
      </c>
      <c r="D134" s="7" t="s">
        <v>15</v>
      </c>
      <c r="E134" s="6" t="s">
        <v>16</v>
      </c>
      <c r="F134" s="6" t="s">
        <v>538</v>
      </c>
      <c r="G134" s="8" t="s">
        <v>163</v>
      </c>
      <c r="H134" s="6" t="s">
        <v>277</v>
      </c>
      <c r="I134" s="6" t="s">
        <v>638</v>
      </c>
      <c r="J134" s="6" t="s">
        <v>639</v>
      </c>
      <c r="K134" s="6" t="s">
        <v>604</v>
      </c>
      <c r="L134" s="6" t="n">
        <v>0</v>
      </c>
    </row>
    <row r="135" customFormat="false" ht="28" hidden="false" customHeight="false" outlineLevel="0" collapsed="false">
      <c r="A135" s="3" t="s">
        <v>640</v>
      </c>
      <c r="B135" s="6" t="s">
        <v>604</v>
      </c>
      <c r="C135" s="7" t="s">
        <v>14</v>
      </c>
      <c r="D135" s="7" t="s">
        <v>24</v>
      </c>
      <c r="E135" s="6"/>
      <c r="F135" s="6" t="s">
        <v>641</v>
      </c>
      <c r="G135" s="8" t="s">
        <v>139</v>
      </c>
      <c r="H135" s="6" t="s">
        <v>642</v>
      </c>
      <c r="I135" s="6" t="s">
        <v>643</v>
      </c>
      <c r="J135" s="6" t="s">
        <v>644</v>
      </c>
      <c r="K135" s="6" t="s">
        <v>645</v>
      </c>
      <c r="L135" s="6" t="n">
        <v>10</v>
      </c>
    </row>
    <row r="136" customFormat="false" ht="28" hidden="false" customHeight="false" outlineLevel="0" collapsed="false">
      <c r="A136" s="3" t="s">
        <v>646</v>
      </c>
      <c r="B136" s="6" t="s">
        <v>604</v>
      </c>
      <c r="C136" s="7" t="s">
        <v>14</v>
      </c>
      <c r="D136" s="7" t="s">
        <v>24</v>
      </c>
      <c r="E136" s="6"/>
      <c r="F136" s="6" t="s">
        <v>647</v>
      </c>
      <c r="G136" s="8" t="s">
        <v>163</v>
      </c>
      <c r="H136" s="6" t="s">
        <v>46</v>
      </c>
      <c r="I136" s="6" t="s">
        <v>648</v>
      </c>
      <c r="J136" s="6" t="s">
        <v>649</v>
      </c>
      <c r="K136" s="6" t="s">
        <v>650</v>
      </c>
      <c r="L136" s="6" t="n">
        <v>6</v>
      </c>
    </row>
    <row r="137" customFormat="false" ht="28" hidden="false" customHeight="false" outlineLevel="0" collapsed="false">
      <c r="A137" s="3" t="s">
        <v>651</v>
      </c>
      <c r="B137" s="6" t="s">
        <v>604</v>
      </c>
      <c r="C137" s="7" t="s">
        <v>14</v>
      </c>
      <c r="D137" s="7" t="s">
        <v>77</v>
      </c>
      <c r="E137" s="6"/>
      <c r="F137" s="6" t="s">
        <v>652</v>
      </c>
      <c r="G137" s="8" t="s">
        <v>98</v>
      </c>
      <c r="H137" s="6" t="s">
        <v>359</v>
      </c>
      <c r="I137" s="6" t="s">
        <v>653</v>
      </c>
      <c r="J137" s="6" t="s">
        <v>654</v>
      </c>
      <c r="K137" s="6" t="s">
        <v>655</v>
      </c>
      <c r="L137" s="6" t="n">
        <v>15</v>
      </c>
    </row>
    <row r="138" customFormat="false" ht="28" hidden="false" customHeight="false" outlineLevel="0" collapsed="false">
      <c r="A138" s="3" t="s">
        <v>651</v>
      </c>
      <c r="B138" s="6" t="s">
        <v>604</v>
      </c>
      <c r="C138" s="7" t="s">
        <v>14</v>
      </c>
      <c r="D138" s="7" t="s">
        <v>77</v>
      </c>
      <c r="E138" s="6"/>
      <c r="F138" s="6" t="s">
        <v>652</v>
      </c>
      <c r="G138" s="8" t="s">
        <v>98</v>
      </c>
      <c r="H138" s="6" t="s">
        <v>359</v>
      </c>
      <c r="I138" s="6" t="s">
        <v>653</v>
      </c>
      <c r="J138" s="6" t="s">
        <v>656</v>
      </c>
      <c r="K138" s="6" t="s">
        <v>655</v>
      </c>
      <c r="L138" s="6" t="n">
        <v>15</v>
      </c>
    </row>
    <row r="139" customFormat="false" ht="28" hidden="false" customHeight="false" outlineLevel="0" collapsed="false">
      <c r="A139" s="3" t="s">
        <v>657</v>
      </c>
      <c r="B139" s="6" t="s">
        <v>658</v>
      </c>
      <c r="C139" s="7" t="s">
        <v>14</v>
      </c>
      <c r="D139" s="7" t="s">
        <v>77</v>
      </c>
      <c r="E139" s="6"/>
      <c r="F139" s="6" t="s">
        <v>612</v>
      </c>
      <c r="G139" s="8" t="s">
        <v>18</v>
      </c>
      <c r="H139" s="6" t="s">
        <v>19</v>
      </c>
      <c r="I139" s="6" t="s">
        <v>146</v>
      </c>
      <c r="J139" s="6" t="s">
        <v>659</v>
      </c>
      <c r="K139" s="6" t="s">
        <v>660</v>
      </c>
      <c r="L139" s="6" t="n">
        <v>1</v>
      </c>
    </row>
    <row r="140" customFormat="false" ht="42" hidden="false" customHeight="false" outlineLevel="0" collapsed="false">
      <c r="A140" s="3" t="s">
        <v>661</v>
      </c>
      <c r="B140" s="6" t="s">
        <v>660</v>
      </c>
      <c r="C140" s="7" t="s">
        <v>14</v>
      </c>
      <c r="D140" s="7" t="s">
        <v>24</v>
      </c>
      <c r="E140" s="6"/>
      <c r="F140" s="6" t="s">
        <v>662</v>
      </c>
      <c r="G140" s="8" t="s">
        <v>132</v>
      </c>
      <c r="H140" s="6" t="s">
        <v>485</v>
      </c>
      <c r="I140" s="6" t="s">
        <v>663</v>
      </c>
      <c r="J140" s="6" t="s">
        <v>664</v>
      </c>
      <c r="K140" s="6" t="s">
        <v>595</v>
      </c>
      <c r="L140" s="6" t="n">
        <v>14</v>
      </c>
    </row>
    <row r="141" customFormat="false" ht="42" hidden="false" customHeight="false" outlineLevel="0" collapsed="false">
      <c r="A141" s="3" t="s">
        <v>665</v>
      </c>
      <c r="B141" s="6" t="s">
        <v>660</v>
      </c>
      <c r="C141" s="7" t="s">
        <v>14</v>
      </c>
      <c r="D141" s="7" t="s">
        <v>24</v>
      </c>
      <c r="E141" s="6"/>
      <c r="F141" s="6" t="s">
        <v>666</v>
      </c>
      <c r="G141" s="8" t="s">
        <v>26</v>
      </c>
      <c r="H141" s="6" t="s">
        <v>175</v>
      </c>
      <c r="I141" s="6" t="s">
        <v>667</v>
      </c>
      <c r="J141" s="6" t="s">
        <v>668</v>
      </c>
      <c r="K141" s="6" t="s">
        <v>669</v>
      </c>
      <c r="L141" s="6" t="n">
        <v>6</v>
      </c>
    </row>
    <row r="142" customFormat="false" ht="42" hidden="false" customHeight="false" outlineLevel="0" collapsed="false">
      <c r="A142" s="3" t="s">
        <v>670</v>
      </c>
      <c r="B142" s="6" t="s">
        <v>660</v>
      </c>
      <c r="C142" s="7" t="s">
        <v>14</v>
      </c>
      <c r="D142" s="7" t="s">
        <v>24</v>
      </c>
      <c r="E142" s="6"/>
      <c r="F142" s="6" t="s">
        <v>671</v>
      </c>
      <c r="G142" s="8" t="s">
        <v>26</v>
      </c>
      <c r="H142" s="6" t="s">
        <v>229</v>
      </c>
      <c r="I142" s="6" t="s">
        <v>672</v>
      </c>
      <c r="J142" s="6" t="s">
        <v>673</v>
      </c>
      <c r="K142" s="6" t="s">
        <v>650</v>
      </c>
      <c r="L142" s="6" t="n">
        <v>1</v>
      </c>
    </row>
    <row r="143" customFormat="false" ht="56" hidden="false" customHeight="false" outlineLevel="0" collapsed="false">
      <c r="A143" s="3" t="s">
        <v>674</v>
      </c>
      <c r="B143" s="6" t="s">
        <v>660</v>
      </c>
      <c r="C143" s="7" t="s">
        <v>14</v>
      </c>
      <c r="D143" s="7" t="s">
        <v>24</v>
      </c>
      <c r="E143" s="6"/>
      <c r="F143" s="6" t="s">
        <v>675</v>
      </c>
      <c r="G143" s="8" t="s">
        <v>98</v>
      </c>
      <c r="H143" s="6" t="s">
        <v>332</v>
      </c>
      <c r="I143" s="6" t="s">
        <v>676</v>
      </c>
      <c r="J143" s="6" t="s">
        <v>677</v>
      </c>
      <c r="K143" s="6" t="s">
        <v>650</v>
      </c>
      <c r="L143" s="6" t="n">
        <v>1</v>
      </c>
    </row>
    <row r="144" customFormat="false" ht="42" hidden="false" customHeight="false" outlineLevel="0" collapsed="false">
      <c r="A144" s="3" t="s">
        <v>678</v>
      </c>
      <c r="B144" s="6" t="s">
        <v>660</v>
      </c>
      <c r="C144" s="7" t="s">
        <v>14</v>
      </c>
      <c r="D144" s="7" t="s">
        <v>24</v>
      </c>
      <c r="E144" s="6"/>
      <c r="F144" s="6" t="s">
        <v>679</v>
      </c>
      <c r="G144" s="8" t="s">
        <v>26</v>
      </c>
      <c r="H144" s="6" t="s">
        <v>46</v>
      </c>
      <c r="I144" s="6" t="s">
        <v>680</v>
      </c>
      <c r="J144" s="6" t="s">
        <v>681</v>
      </c>
      <c r="K144" s="6" t="s">
        <v>669</v>
      </c>
      <c r="L144" s="6" t="n">
        <v>6</v>
      </c>
    </row>
    <row r="145" customFormat="false" ht="14" hidden="false" customHeight="false" outlineLevel="0" collapsed="false">
      <c r="A145" s="3" t="s">
        <v>682</v>
      </c>
      <c r="B145" s="6" t="s">
        <v>660</v>
      </c>
      <c r="C145" s="7" t="s">
        <v>14</v>
      </c>
      <c r="D145" s="7" t="s">
        <v>15</v>
      </c>
      <c r="E145" s="6" t="s">
        <v>16</v>
      </c>
      <c r="F145" s="6" t="s">
        <v>683</v>
      </c>
      <c r="G145" s="8" t="s">
        <v>139</v>
      </c>
      <c r="H145" s="6" t="s">
        <v>684</v>
      </c>
      <c r="I145" s="6" t="s">
        <v>685</v>
      </c>
      <c r="J145" s="6" t="s">
        <v>686</v>
      </c>
      <c r="K145" s="6" t="s">
        <v>687</v>
      </c>
      <c r="L145" s="6" t="n">
        <v>8</v>
      </c>
    </row>
    <row r="146" customFormat="false" ht="56" hidden="false" customHeight="false" outlineLevel="0" collapsed="false">
      <c r="A146" s="3" t="s">
        <v>688</v>
      </c>
      <c r="B146" s="6" t="s">
        <v>660</v>
      </c>
      <c r="C146" s="7" t="s">
        <v>14</v>
      </c>
      <c r="D146" s="7" t="s">
        <v>24</v>
      </c>
      <c r="E146" s="6"/>
      <c r="F146" s="6" t="s">
        <v>689</v>
      </c>
      <c r="G146" s="8" t="s">
        <v>26</v>
      </c>
      <c r="H146" s="6" t="s">
        <v>46</v>
      </c>
      <c r="I146" s="6" t="s">
        <v>690</v>
      </c>
      <c r="J146" s="6" t="s">
        <v>691</v>
      </c>
      <c r="K146" s="6" t="s">
        <v>669</v>
      </c>
      <c r="L146" s="6" t="n">
        <v>6</v>
      </c>
    </row>
    <row r="147" customFormat="false" ht="28" hidden="false" customHeight="false" outlineLevel="0" collapsed="false">
      <c r="A147" s="3" t="s">
        <v>692</v>
      </c>
      <c r="B147" s="6" t="s">
        <v>650</v>
      </c>
      <c r="C147" s="7" t="s">
        <v>14</v>
      </c>
      <c r="D147" s="7" t="s">
        <v>77</v>
      </c>
      <c r="E147" s="6"/>
      <c r="F147" s="6" t="s">
        <v>693</v>
      </c>
      <c r="G147" s="8" t="s">
        <v>467</v>
      </c>
      <c r="H147" s="6" t="s">
        <v>694</v>
      </c>
      <c r="I147" s="6" t="s">
        <v>695</v>
      </c>
      <c r="J147" s="6" t="s">
        <v>696</v>
      </c>
      <c r="K147" s="6" t="s">
        <v>655</v>
      </c>
      <c r="L147" s="6" t="n">
        <v>9</v>
      </c>
    </row>
    <row r="148" customFormat="false" ht="28" hidden="false" customHeight="false" outlineLevel="0" collapsed="false">
      <c r="A148" s="3" t="s">
        <v>697</v>
      </c>
      <c r="B148" s="6" t="s">
        <v>698</v>
      </c>
      <c r="C148" s="7" t="s">
        <v>120</v>
      </c>
      <c r="D148" s="7" t="s">
        <v>15</v>
      </c>
      <c r="E148" s="6" t="s">
        <v>16</v>
      </c>
      <c r="F148" s="6" t="s">
        <v>699</v>
      </c>
      <c r="G148" s="8" t="s">
        <v>139</v>
      </c>
      <c r="H148" s="6" t="s">
        <v>140</v>
      </c>
      <c r="I148" s="6" t="s">
        <v>700</v>
      </c>
      <c r="J148" s="6" t="s">
        <v>701</v>
      </c>
      <c r="K148" s="6" t="s">
        <v>687</v>
      </c>
      <c r="L148" s="6" t="n">
        <v>6</v>
      </c>
    </row>
    <row r="149" customFormat="false" ht="28" hidden="false" customHeight="false" outlineLevel="0" collapsed="false">
      <c r="A149" s="3" t="s">
        <v>702</v>
      </c>
      <c r="B149" s="6" t="s">
        <v>703</v>
      </c>
      <c r="C149" s="7" t="s">
        <v>14</v>
      </c>
      <c r="D149" s="7" t="s">
        <v>24</v>
      </c>
      <c r="E149" s="6"/>
      <c r="F149" s="6" t="s">
        <v>704</v>
      </c>
      <c r="G149" s="8" t="s">
        <v>139</v>
      </c>
      <c r="H149" s="6" t="s">
        <v>705</v>
      </c>
      <c r="I149" s="6" t="s">
        <v>706</v>
      </c>
      <c r="J149" s="6" t="s">
        <v>707</v>
      </c>
      <c r="K149" s="6" t="s">
        <v>687</v>
      </c>
      <c r="L149" s="6" t="n">
        <v>5</v>
      </c>
    </row>
    <row r="150" customFormat="false" ht="28" hidden="false" customHeight="false" outlineLevel="0" collapsed="false">
      <c r="A150" s="3" t="s">
        <v>708</v>
      </c>
      <c r="B150" s="6" t="s">
        <v>645</v>
      </c>
      <c r="C150" s="7" t="s">
        <v>14</v>
      </c>
      <c r="D150" s="7" t="s">
        <v>24</v>
      </c>
      <c r="E150" s="6"/>
      <c r="F150" s="6" t="s">
        <v>709</v>
      </c>
      <c r="G150" s="8" t="s">
        <v>18</v>
      </c>
      <c r="H150" s="6" t="s">
        <v>710</v>
      </c>
      <c r="I150" s="6" t="s">
        <v>711</v>
      </c>
      <c r="J150" s="6" t="s">
        <v>712</v>
      </c>
      <c r="K150" s="6" t="s">
        <v>713</v>
      </c>
      <c r="L150" s="6" t="n">
        <v>14</v>
      </c>
    </row>
    <row r="151" customFormat="false" ht="28" hidden="false" customHeight="false" outlineLevel="0" collapsed="false">
      <c r="A151" s="3" t="s">
        <v>714</v>
      </c>
      <c r="B151" s="6" t="s">
        <v>645</v>
      </c>
      <c r="C151" s="7" t="s">
        <v>14</v>
      </c>
      <c r="D151" s="7" t="s">
        <v>24</v>
      </c>
      <c r="E151" s="6"/>
      <c r="F151" s="6" t="s">
        <v>715</v>
      </c>
      <c r="G151" s="8" t="s">
        <v>26</v>
      </c>
      <c r="H151" s="6" t="s">
        <v>716</v>
      </c>
      <c r="I151" s="6" t="s">
        <v>717</v>
      </c>
      <c r="J151" s="6" t="s">
        <v>718</v>
      </c>
      <c r="K151" s="6" t="s">
        <v>719</v>
      </c>
      <c r="L151" s="6" t="n">
        <v>4</v>
      </c>
    </row>
    <row r="152" customFormat="false" ht="42" hidden="false" customHeight="false" outlineLevel="0" collapsed="false">
      <c r="A152" s="3" t="s">
        <v>720</v>
      </c>
      <c r="B152" s="6" t="s">
        <v>645</v>
      </c>
      <c r="C152" s="7" t="s">
        <v>14</v>
      </c>
      <c r="D152" s="7" t="s">
        <v>24</v>
      </c>
      <c r="E152" s="6"/>
      <c r="F152" s="6" t="s">
        <v>499</v>
      </c>
      <c r="G152" s="8" t="s">
        <v>26</v>
      </c>
      <c r="H152" s="6" t="s">
        <v>27</v>
      </c>
      <c r="I152" s="6" t="s">
        <v>721</v>
      </c>
      <c r="J152" s="6" t="s">
        <v>722</v>
      </c>
      <c r="K152" s="6" t="s">
        <v>723</v>
      </c>
      <c r="L152" s="6" t="n">
        <v>6</v>
      </c>
    </row>
    <row r="153" customFormat="false" ht="28" hidden="false" customHeight="false" outlineLevel="0" collapsed="false">
      <c r="A153" s="3" t="s">
        <v>724</v>
      </c>
      <c r="B153" s="6" t="s">
        <v>669</v>
      </c>
      <c r="C153" s="7" t="s">
        <v>14</v>
      </c>
      <c r="D153" s="7" t="s">
        <v>77</v>
      </c>
      <c r="E153" s="6"/>
      <c r="F153" s="6" t="s">
        <v>612</v>
      </c>
      <c r="G153" s="8" t="s">
        <v>57</v>
      </c>
      <c r="H153" s="6" t="s">
        <v>209</v>
      </c>
      <c r="I153" s="6" t="s">
        <v>146</v>
      </c>
      <c r="J153" s="6" t="s">
        <v>725</v>
      </c>
      <c r="K153" s="6" t="s">
        <v>726</v>
      </c>
      <c r="L153" s="6" t="n">
        <v>1</v>
      </c>
    </row>
    <row r="154" customFormat="false" ht="28" hidden="false" customHeight="false" outlineLevel="0" collapsed="false">
      <c r="A154" s="3" t="s">
        <v>727</v>
      </c>
      <c r="B154" s="6" t="s">
        <v>669</v>
      </c>
      <c r="C154" s="7" t="s">
        <v>14</v>
      </c>
      <c r="D154" s="7" t="s">
        <v>24</v>
      </c>
      <c r="E154" s="6"/>
      <c r="F154" s="6" t="s">
        <v>728</v>
      </c>
      <c r="G154" s="8" t="s">
        <v>57</v>
      </c>
      <c r="H154" s="6" t="s">
        <v>209</v>
      </c>
      <c r="I154" s="6" t="s">
        <v>729</v>
      </c>
      <c r="J154" s="6" t="s">
        <v>730</v>
      </c>
      <c r="K154" s="6" t="s">
        <v>655</v>
      </c>
      <c r="L154" s="6" t="n">
        <v>4</v>
      </c>
    </row>
    <row r="155" customFormat="false" ht="28" hidden="false" customHeight="false" outlineLevel="0" collapsed="false">
      <c r="A155" s="3" t="s">
        <v>731</v>
      </c>
      <c r="B155" s="6" t="s">
        <v>726</v>
      </c>
      <c r="C155" s="7" t="s">
        <v>14</v>
      </c>
      <c r="D155" s="7" t="s">
        <v>77</v>
      </c>
      <c r="E155" s="6"/>
      <c r="F155" s="6" t="s">
        <v>612</v>
      </c>
      <c r="G155" s="8" t="s">
        <v>163</v>
      </c>
      <c r="H155" s="6" t="s">
        <v>277</v>
      </c>
      <c r="I155" s="6" t="s">
        <v>517</v>
      </c>
      <c r="J155" s="6" t="s">
        <v>732</v>
      </c>
      <c r="K155" s="6" t="s">
        <v>723</v>
      </c>
      <c r="L155" s="6" t="n">
        <v>4</v>
      </c>
    </row>
    <row r="156" customFormat="false" ht="42" hidden="false" customHeight="false" outlineLevel="0" collapsed="false">
      <c r="A156" s="3" t="s">
        <v>733</v>
      </c>
      <c r="B156" s="6" t="s">
        <v>726</v>
      </c>
      <c r="C156" s="7" t="s">
        <v>14</v>
      </c>
      <c r="D156" s="7" t="s">
        <v>77</v>
      </c>
      <c r="E156" s="6"/>
      <c r="F156" s="6" t="s">
        <v>734</v>
      </c>
      <c r="G156" s="8" t="s">
        <v>98</v>
      </c>
      <c r="H156" s="6" t="s">
        <v>99</v>
      </c>
      <c r="I156" s="6" t="s">
        <v>735</v>
      </c>
      <c r="J156" s="6" t="s">
        <v>736</v>
      </c>
      <c r="K156" s="6" t="s">
        <v>687</v>
      </c>
      <c r="L156" s="6" t="n">
        <v>1</v>
      </c>
    </row>
    <row r="157" customFormat="false" ht="14" hidden="false" customHeight="false" outlineLevel="0" collapsed="false">
      <c r="A157" s="3" t="s">
        <v>737</v>
      </c>
      <c r="B157" s="6" t="s">
        <v>726</v>
      </c>
      <c r="C157" s="7" t="s">
        <v>14</v>
      </c>
      <c r="D157" s="7" t="s">
        <v>77</v>
      </c>
      <c r="E157" s="6"/>
      <c r="F157" s="6" t="s">
        <v>738</v>
      </c>
      <c r="G157" s="8" t="s">
        <v>98</v>
      </c>
      <c r="H157" s="6" t="s">
        <v>99</v>
      </c>
      <c r="I157" s="6" t="s">
        <v>739</v>
      </c>
      <c r="J157" s="6" t="s">
        <v>740</v>
      </c>
      <c r="K157" s="6" t="s">
        <v>687</v>
      </c>
      <c r="L157" s="6" t="n">
        <v>1</v>
      </c>
    </row>
    <row r="158" customFormat="false" ht="28" hidden="false" customHeight="false" outlineLevel="0" collapsed="false">
      <c r="A158" s="3" t="s">
        <v>741</v>
      </c>
      <c r="B158" s="6" t="s">
        <v>687</v>
      </c>
      <c r="C158" s="7" t="s">
        <v>14</v>
      </c>
      <c r="D158" s="7" t="s">
        <v>24</v>
      </c>
      <c r="E158" s="6"/>
      <c r="F158" s="6" t="s">
        <v>742</v>
      </c>
      <c r="G158" s="8" t="s">
        <v>163</v>
      </c>
      <c r="H158" s="6" t="s">
        <v>743</v>
      </c>
      <c r="I158" s="6" t="s">
        <v>744</v>
      </c>
      <c r="J158" s="6" t="s">
        <v>745</v>
      </c>
      <c r="K158" s="6" t="s">
        <v>746</v>
      </c>
      <c r="L158" s="6" t="n">
        <v>4</v>
      </c>
    </row>
    <row r="159" customFormat="false" ht="28" hidden="false" customHeight="false" outlineLevel="0" collapsed="false">
      <c r="A159" s="3" t="s">
        <v>747</v>
      </c>
      <c r="B159" s="6" t="s">
        <v>687</v>
      </c>
      <c r="C159" s="7" t="s">
        <v>14</v>
      </c>
      <c r="D159" s="7" t="s">
        <v>24</v>
      </c>
      <c r="E159" s="6"/>
      <c r="F159" s="6" t="s">
        <v>748</v>
      </c>
      <c r="G159" s="8" t="s">
        <v>26</v>
      </c>
      <c r="H159" s="6" t="s">
        <v>749</v>
      </c>
      <c r="I159" s="6" t="s">
        <v>750</v>
      </c>
      <c r="J159" s="6" t="s">
        <v>751</v>
      </c>
      <c r="K159" s="6" t="s">
        <v>719</v>
      </c>
      <c r="L159" s="6" t="n">
        <v>1</v>
      </c>
    </row>
    <row r="160" customFormat="false" ht="42" hidden="false" customHeight="false" outlineLevel="0" collapsed="false">
      <c r="A160" s="3" t="s">
        <v>752</v>
      </c>
      <c r="B160" s="6" t="s">
        <v>655</v>
      </c>
      <c r="C160" s="7" t="s">
        <v>14</v>
      </c>
      <c r="D160" s="7" t="s">
        <v>24</v>
      </c>
      <c r="E160" s="6"/>
      <c r="F160" s="6" t="s">
        <v>753</v>
      </c>
      <c r="G160" s="8" t="s">
        <v>98</v>
      </c>
      <c r="H160" s="6" t="s">
        <v>754</v>
      </c>
      <c r="I160" s="6" t="s">
        <v>755</v>
      </c>
      <c r="J160" s="6" t="s">
        <v>756</v>
      </c>
      <c r="K160" s="6" t="s">
        <v>757</v>
      </c>
      <c r="L160" s="6" t="n">
        <v>3</v>
      </c>
    </row>
    <row r="161" customFormat="false" ht="42" hidden="false" customHeight="false" outlineLevel="0" collapsed="false">
      <c r="A161" s="3" t="s">
        <v>758</v>
      </c>
      <c r="B161" s="6" t="s">
        <v>655</v>
      </c>
      <c r="C161" s="7" t="s">
        <v>14</v>
      </c>
      <c r="D161" s="7" t="s">
        <v>24</v>
      </c>
      <c r="E161" s="6"/>
      <c r="F161" s="6" t="s">
        <v>759</v>
      </c>
      <c r="G161" s="8" t="s">
        <v>98</v>
      </c>
      <c r="H161" s="6" t="s">
        <v>99</v>
      </c>
      <c r="I161" s="6" t="s">
        <v>760</v>
      </c>
      <c r="J161" s="6" t="s">
        <v>761</v>
      </c>
      <c r="K161" s="6" t="s">
        <v>723</v>
      </c>
      <c r="L161" s="6" t="n">
        <v>1</v>
      </c>
    </row>
    <row r="162" customFormat="false" ht="28" hidden="false" customHeight="false" outlineLevel="0" collapsed="false">
      <c r="A162" s="3" t="s">
        <v>762</v>
      </c>
      <c r="B162" s="6" t="s">
        <v>655</v>
      </c>
      <c r="C162" s="7" t="s">
        <v>14</v>
      </c>
      <c r="D162" s="7" t="s">
        <v>77</v>
      </c>
      <c r="E162" s="6"/>
      <c r="F162" s="6" t="s">
        <v>612</v>
      </c>
      <c r="G162" s="8" t="s">
        <v>163</v>
      </c>
      <c r="H162" s="6" t="s">
        <v>277</v>
      </c>
      <c r="I162" s="6" t="s">
        <v>763</v>
      </c>
      <c r="J162" s="6" t="s">
        <v>764</v>
      </c>
      <c r="K162" s="6" t="s">
        <v>723</v>
      </c>
      <c r="L162" s="6" t="n">
        <v>1</v>
      </c>
    </row>
    <row r="163" customFormat="false" ht="28" hidden="false" customHeight="false" outlineLevel="0" collapsed="false">
      <c r="A163" s="3" t="s">
        <v>765</v>
      </c>
      <c r="B163" s="6" t="s">
        <v>723</v>
      </c>
      <c r="C163" s="7" t="s">
        <v>14</v>
      </c>
      <c r="D163" s="7" t="s">
        <v>24</v>
      </c>
      <c r="E163" s="6"/>
      <c r="F163" s="6" t="s">
        <v>766</v>
      </c>
      <c r="G163" s="8" t="s">
        <v>26</v>
      </c>
      <c r="H163" s="6" t="s">
        <v>27</v>
      </c>
      <c r="I163" s="6" t="s">
        <v>767</v>
      </c>
      <c r="J163" s="6" t="s">
        <v>768</v>
      </c>
      <c r="K163" s="6" t="s">
        <v>595</v>
      </c>
      <c r="L163" s="6" t="n">
        <v>3</v>
      </c>
    </row>
    <row r="164" customFormat="false" ht="42" hidden="false" customHeight="false" outlineLevel="0" collapsed="false">
      <c r="A164" s="3" t="s">
        <v>769</v>
      </c>
      <c r="B164" s="6" t="s">
        <v>757</v>
      </c>
      <c r="C164" s="7" t="s">
        <v>14</v>
      </c>
      <c r="D164" s="7" t="s">
        <v>77</v>
      </c>
      <c r="E164" s="6"/>
      <c r="F164" s="6" t="s">
        <v>770</v>
      </c>
      <c r="G164" s="8" t="s">
        <v>163</v>
      </c>
      <c r="H164" s="6" t="s">
        <v>277</v>
      </c>
      <c r="I164" s="6" t="s">
        <v>517</v>
      </c>
      <c r="J164" s="6" t="s">
        <v>771</v>
      </c>
      <c r="K164" s="6" t="s">
        <v>772</v>
      </c>
      <c r="L164" s="6" t="n">
        <v>5</v>
      </c>
    </row>
    <row r="165" customFormat="false" ht="70" hidden="false" customHeight="false" outlineLevel="0" collapsed="false">
      <c r="A165" s="3" t="s">
        <v>773</v>
      </c>
      <c r="B165" s="6" t="s">
        <v>595</v>
      </c>
      <c r="C165" s="7" t="s">
        <v>14</v>
      </c>
      <c r="D165" s="7" t="s">
        <v>24</v>
      </c>
      <c r="E165" s="6"/>
      <c r="F165" s="6" t="s">
        <v>774</v>
      </c>
      <c r="G165" s="8" t="s">
        <v>26</v>
      </c>
      <c r="H165" s="6" t="s">
        <v>749</v>
      </c>
      <c r="I165" s="6" t="s">
        <v>775</v>
      </c>
      <c r="J165" s="6" t="s">
        <v>776</v>
      </c>
      <c r="K165" s="6" t="s">
        <v>777</v>
      </c>
      <c r="L165" s="6" t="n">
        <v>2</v>
      </c>
    </row>
    <row r="166" customFormat="false" ht="28" hidden="false" customHeight="false" outlineLevel="0" collapsed="false">
      <c r="A166" s="3" t="s">
        <v>778</v>
      </c>
      <c r="B166" s="6" t="s">
        <v>595</v>
      </c>
      <c r="C166" s="7" t="s">
        <v>14</v>
      </c>
      <c r="D166" s="7" t="s">
        <v>24</v>
      </c>
      <c r="E166" s="6"/>
      <c r="F166" s="6" t="s">
        <v>779</v>
      </c>
      <c r="G166" s="8" t="s">
        <v>57</v>
      </c>
      <c r="H166" s="6" t="s">
        <v>209</v>
      </c>
      <c r="I166" s="6" t="s">
        <v>780</v>
      </c>
      <c r="J166" s="6" t="s">
        <v>781</v>
      </c>
      <c r="K166" s="6" t="s">
        <v>782</v>
      </c>
      <c r="L166" s="6" t="n">
        <v>6</v>
      </c>
    </row>
    <row r="167" customFormat="false" ht="56" hidden="false" customHeight="false" outlineLevel="0" collapsed="false">
      <c r="A167" s="3" t="s">
        <v>783</v>
      </c>
      <c r="B167" s="6" t="s">
        <v>595</v>
      </c>
      <c r="C167" s="7" t="s">
        <v>14</v>
      </c>
      <c r="D167" s="7" t="s">
        <v>24</v>
      </c>
      <c r="E167" s="6"/>
      <c r="F167" s="6" t="s">
        <v>784</v>
      </c>
      <c r="G167" s="8" t="s">
        <v>98</v>
      </c>
      <c r="H167" s="6" t="s">
        <v>785</v>
      </c>
      <c r="I167" s="6" t="s">
        <v>786</v>
      </c>
      <c r="J167" s="6" t="s">
        <v>787</v>
      </c>
      <c r="K167" s="6" t="s">
        <v>782</v>
      </c>
      <c r="L167" s="6" t="n">
        <v>6</v>
      </c>
    </row>
    <row r="168" customFormat="false" ht="42" hidden="false" customHeight="false" outlineLevel="0" collapsed="false">
      <c r="A168" s="3" t="s">
        <v>788</v>
      </c>
      <c r="B168" s="6" t="s">
        <v>777</v>
      </c>
      <c r="C168" s="7" t="s">
        <v>14</v>
      </c>
      <c r="D168" s="7" t="s">
        <v>24</v>
      </c>
      <c r="E168" s="6"/>
      <c r="F168" s="6" t="s">
        <v>789</v>
      </c>
      <c r="G168" s="8" t="s">
        <v>26</v>
      </c>
      <c r="H168" s="6" t="s">
        <v>332</v>
      </c>
      <c r="I168" s="6" t="s">
        <v>790</v>
      </c>
      <c r="J168" s="6" t="s">
        <v>791</v>
      </c>
      <c r="K168" s="6" t="s">
        <v>792</v>
      </c>
      <c r="L168" s="6" t="n">
        <v>6</v>
      </c>
    </row>
    <row r="169" customFormat="false" ht="70" hidden="false" customHeight="false" outlineLevel="0" collapsed="false">
      <c r="A169" s="3" t="s">
        <v>793</v>
      </c>
      <c r="B169" s="6" t="s">
        <v>777</v>
      </c>
      <c r="C169" s="7" t="s">
        <v>14</v>
      </c>
      <c r="D169" s="7" t="s">
        <v>24</v>
      </c>
      <c r="E169" s="6"/>
      <c r="F169" s="6" t="s">
        <v>794</v>
      </c>
      <c r="G169" s="8" t="s">
        <v>132</v>
      </c>
      <c r="H169" s="6" t="s">
        <v>485</v>
      </c>
      <c r="I169" s="6" t="s">
        <v>795</v>
      </c>
      <c r="J169" s="6" t="s">
        <v>796</v>
      </c>
      <c r="K169" s="6" t="s">
        <v>782</v>
      </c>
      <c r="L169" s="6" t="n">
        <v>4</v>
      </c>
    </row>
    <row r="170" customFormat="false" ht="84" hidden="false" customHeight="false" outlineLevel="0" collapsed="false">
      <c r="A170" s="3" t="s">
        <v>797</v>
      </c>
      <c r="B170" s="6" t="s">
        <v>777</v>
      </c>
      <c r="C170" s="7" t="s">
        <v>14</v>
      </c>
      <c r="D170" s="7" t="s">
        <v>24</v>
      </c>
      <c r="E170" s="6"/>
      <c r="F170" s="6" t="s">
        <v>742</v>
      </c>
      <c r="G170" s="8" t="s">
        <v>163</v>
      </c>
      <c r="H170" s="6" t="s">
        <v>277</v>
      </c>
      <c r="I170" s="6" t="s">
        <v>798</v>
      </c>
      <c r="J170" s="6" t="s">
        <v>799</v>
      </c>
      <c r="K170" s="6" t="s">
        <v>782</v>
      </c>
      <c r="L170" s="6" t="n">
        <v>4</v>
      </c>
    </row>
    <row r="171" customFormat="false" ht="28" hidden="false" customHeight="false" outlineLevel="0" collapsed="false">
      <c r="A171" s="3" t="s">
        <v>800</v>
      </c>
      <c r="B171" s="6" t="s">
        <v>777</v>
      </c>
      <c r="C171" s="7" t="s">
        <v>14</v>
      </c>
      <c r="D171" s="7" t="s">
        <v>24</v>
      </c>
      <c r="E171" s="6"/>
      <c r="F171" s="6" t="s">
        <v>801</v>
      </c>
      <c r="G171" s="8" t="s">
        <v>98</v>
      </c>
      <c r="H171" s="6" t="s">
        <v>99</v>
      </c>
      <c r="I171" s="6" t="s">
        <v>802</v>
      </c>
      <c r="J171" s="6" t="s">
        <v>803</v>
      </c>
      <c r="K171" s="6" t="s">
        <v>772</v>
      </c>
      <c r="L171" s="6" t="n">
        <v>2</v>
      </c>
    </row>
    <row r="172" customFormat="false" ht="28" hidden="false" customHeight="false" outlineLevel="0" collapsed="false">
      <c r="A172" s="3" t="s">
        <v>804</v>
      </c>
      <c r="B172" s="6" t="s">
        <v>805</v>
      </c>
      <c r="C172" s="7" t="s">
        <v>14</v>
      </c>
      <c r="D172" s="7" t="s">
        <v>77</v>
      </c>
      <c r="E172" s="6"/>
      <c r="F172" s="6" t="s">
        <v>806</v>
      </c>
      <c r="G172" s="8" t="s">
        <v>163</v>
      </c>
      <c r="H172" s="6" t="s">
        <v>277</v>
      </c>
      <c r="I172" s="6" t="s">
        <v>517</v>
      </c>
      <c r="J172" s="6" t="s">
        <v>807</v>
      </c>
      <c r="K172" s="6" t="s">
        <v>772</v>
      </c>
      <c r="L172" s="6" t="n">
        <v>1</v>
      </c>
    </row>
    <row r="173" customFormat="false" ht="70" hidden="false" customHeight="false" outlineLevel="0" collapsed="false">
      <c r="A173" s="3" t="s">
        <v>808</v>
      </c>
      <c r="B173" s="6" t="s">
        <v>772</v>
      </c>
      <c r="C173" s="7" t="s">
        <v>14</v>
      </c>
      <c r="D173" s="7" t="s">
        <v>24</v>
      </c>
      <c r="E173" s="6"/>
      <c r="F173" s="6" t="s">
        <v>809</v>
      </c>
      <c r="G173" s="8" t="s">
        <v>26</v>
      </c>
      <c r="H173" s="6" t="s">
        <v>46</v>
      </c>
      <c r="I173" s="6" t="s">
        <v>810</v>
      </c>
      <c r="J173" s="6" t="s">
        <v>811</v>
      </c>
      <c r="K173" s="6" t="s">
        <v>812</v>
      </c>
      <c r="L173" s="6" t="n">
        <v>5</v>
      </c>
    </row>
    <row r="174" customFormat="false" ht="42" hidden="false" customHeight="false" outlineLevel="0" collapsed="false">
      <c r="A174" s="3" t="s">
        <v>813</v>
      </c>
      <c r="B174" s="6" t="s">
        <v>772</v>
      </c>
      <c r="C174" s="7" t="s">
        <v>14</v>
      </c>
      <c r="D174" s="7" t="s">
        <v>24</v>
      </c>
      <c r="E174" s="6"/>
      <c r="F174" s="6" t="s">
        <v>814</v>
      </c>
      <c r="G174" s="8" t="s">
        <v>26</v>
      </c>
      <c r="H174" s="6" t="s">
        <v>749</v>
      </c>
      <c r="I174" s="6" t="s">
        <v>815</v>
      </c>
      <c r="J174" s="6" t="s">
        <v>816</v>
      </c>
      <c r="K174" s="6" t="s">
        <v>817</v>
      </c>
      <c r="L174" s="6" t="n">
        <v>6</v>
      </c>
    </row>
    <row r="175" customFormat="false" ht="28" hidden="false" customHeight="false" outlineLevel="0" collapsed="false">
      <c r="A175" s="3" t="s">
        <v>818</v>
      </c>
      <c r="B175" s="6" t="s">
        <v>772</v>
      </c>
      <c r="C175" s="7" t="s">
        <v>14</v>
      </c>
      <c r="D175" s="7" t="s">
        <v>77</v>
      </c>
      <c r="E175" s="6"/>
      <c r="F175" s="6" t="s">
        <v>819</v>
      </c>
      <c r="G175" s="8" t="s">
        <v>98</v>
      </c>
      <c r="H175" s="6" t="s">
        <v>785</v>
      </c>
      <c r="I175" s="6" t="s">
        <v>146</v>
      </c>
      <c r="J175" s="6" t="s">
        <v>820</v>
      </c>
      <c r="K175" s="6" t="s">
        <v>817</v>
      </c>
      <c r="L175" s="6" t="n">
        <v>6</v>
      </c>
    </row>
    <row r="176" customFormat="false" ht="28" hidden="false" customHeight="false" outlineLevel="0" collapsed="false">
      <c r="A176" s="3" t="s">
        <v>818</v>
      </c>
      <c r="B176" s="6" t="s">
        <v>772</v>
      </c>
      <c r="C176" s="7" t="s">
        <v>14</v>
      </c>
      <c r="D176" s="7" t="s">
        <v>77</v>
      </c>
      <c r="E176" s="6"/>
      <c r="F176" s="6" t="s">
        <v>819</v>
      </c>
      <c r="G176" s="8" t="s">
        <v>98</v>
      </c>
      <c r="H176" s="6" t="s">
        <v>785</v>
      </c>
      <c r="I176" s="6" t="s">
        <v>146</v>
      </c>
      <c r="J176" s="6" t="s">
        <v>821</v>
      </c>
      <c r="K176" s="6" t="s">
        <v>817</v>
      </c>
      <c r="L176" s="6" t="n">
        <v>6</v>
      </c>
    </row>
    <row r="177" customFormat="false" ht="28" hidden="false" customHeight="false" outlineLevel="0" collapsed="false">
      <c r="A177" s="3" t="s">
        <v>822</v>
      </c>
      <c r="B177" s="6" t="s">
        <v>772</v>
      </c>
      <c r="C177" s="7" t="s">
        <v>14</v>
      </c>
      <c r="D177" s="7" t="s">
        <v>77</v>
      </c>
      <c r="E177" s="6"/>
      <c r="F177" s="6" t="s">
        <v>823</v>
      </c>
      <c r="G177" s="8" t="s">
        <v>163</v>
      </c>
      <c r="H177" s="6" t="s">
        <v>277</v>
      </c>
      <c r="I177" s="6" t="s">
        <v>146</v>
      </c>
      <c r="J177" s="6" t="s">
        <v>824</v>
      </c>
      <c r="K177" s="6" t="s">
        <v>825</v>
      </c>
      <c r="L177" s="6" t="n">
        <v>3</v>
      </c>
    </row>
    <row r="178" customFormat="false" ht="28" hidden="false" customHeight="false" outlineLevel="0" collapsed="false">
      <c r="A178" s="3" t="s">
        <v>822</v>
      </c>
      <c r="B178" s="6" t="s">
        <v>772</v>
      </c>
      <c r="C178" s="7" t="s">
        <v>14</v>
      </c>
      <c r="D178" s="7" t="s">
        <v>77</v>
      </c>
      <c r="E178" s="6"/>
      <c r="F178" s="6" t="s">
        <v>823</v>
      </c>
      <c r="G178" s="8" t="s">
        <v>163</v>
      </c>
      <c r="H178" s="6" t="s">
        <v>277</v>
      </c>
      <c r="I178" s="6" t="s">
        <v>146</v>
      </c>
      <c r="J178" s="6" t="s">
        <v>826</v>
      </c>
      <c r="K178" s="6" t="s">
        <v>825</v>
      </c>
      <c r="L178" s="6" t="n">
        <v>3</v>
      </c>
    </row>
    <row r="179" customFormat="false" ht="28" hidden="false" customHeight="false" outlineLevel="0" collapsed="false">
      <c r="A179" s="3" t="s">
        <v>827</v>
      </c>
      <c r="B179" s="6" t="s">
        <v>772</v>
      </c>
      <c r="C179" s="7" t="s">
        <v>14</v>
      </c>
      <c r="D179" s="7" t="s">
        <v>24</v>
      </c>
      <c r="E179" s="6"/>
      <c r="F179" s="6" t="s">
        <v>828</v>
      </c>
      <c r="G179" s="8" t="s">
        <v>64</v>
      </c>
      <c r="H179" s="6" t="s">
        <v>829</v>
      </c>
      <c r="I179" s="6" t="s">
        <v>830</v>
      </c>
      <c r="J179" s="6" t="s">
        <v>831</v>
      </c>
      <c r="K179" s="6" t="s">
        <v>713</v>
      </c>
      <c r="L179" s="6" t="n">
        <v>1</v>
      </c>
    </row>
    <row r="180" customFormat="false" ht="56" hidden="false" customHeight="false" outlineLevel="0" collapsed="false">
      <c r="A180" s="3" t="s">
        <v>832</v>
      </c>
      <c r="B180" s="6" t="s">
        <v>772</v>
      </c>
      <c r="C180" s="7" t="s">
        <v>14</v>
      </c>
      <c r="D180" s="7" t="s">
        <v>24</v>
      </c>
      <c r="E180" s="6"/>
      <c r="F180" s="6" t="s">
        <v>833</v>
      </c>
      <c r="G180" s="8" t="s">
        <v>18</v>
      </c>
      <c r="H180" s="6" t="s">
        <v>374</v>
      </c>
      <c r="I180" s="6" t="s">
        <v>834</v>
      </c>
      <c r="J180" s="6" t="s">
        <v>835</v>
      </c>
      <c r="K180" s="6" t="s">
        <v>825</v>
      </c>
      <c r="L180" s="6" t="n">
        <v>3</v>
      </c>
    </row>
    <row r="181" customFormat="false" ht="14" hidden="false" customHeight="false" outlineLevel="0" collapsed="false">
      <c r="A181" s="3" t="s">
        <v>836</v>
      </c>
      <c r="B181" s="6" t="s">
        <v>713</v>
      </c>
      <c r="C181" s="7" t="s">
        <v>14</v>
      </c>
      <c r="D181" s="7" t="s">
        <v>15</v>
      </c>
      <c r="E181" s="6" t="s">
        <v>16</v>
      </c>
      <c r="F181" s="6" t="s">
        <v>837</v>
      </c>
      <c r="G181" s="8" t="s">
        <v>163</v>
      </c>
      <c r="H181" s="6" t="s">
        <v>277</v>
      </c>
      <c r="I181" s="6" t="s">
        <v>838</v>
      </c>
      <c r="J181" s="6" t="s">
        <v>839</v>
      </c>
      <c r="K181" s="6" t="s">
        <v>825</v>
      </c>
      <c r="L181" s="6" t="n">
        <v>2</v>
      </c>
    </row>
    <row r="182" customFormat="false" ht="28" hidden="false" customHeight="false" outlineLevel="0" collapsed="false">
      <c r="A182" s="3" t="s">
        <v>840</v>
      </c>
      <c r="B182" s="6" t="s">
        <v>782</v>
      </c>
      <c r="C182" s="7" t="s">
        <v>14</v>
      </c>
      <c r="D182" s="7" t="s">
        <v>77</v>
      </c>
      <c r="E182" s="6"/>
      <c r="F182" s="6" t="s">
        <v>841</v>
      </c>
      <c r="G182" s="8"/>
      <c r="H182" s="6"/>
      <c r="I182" s="6" t="s">
        <v>517</v>
      </c>
      <c r="J182" s="6"/>
      <c r="K182" s="6"/>
      <c r="L182" s="6"/>
    </row>
    <row r="183" customFormat="false" ht="28" hidden="false" customHeight="false" outlineLevel="0" collapsed="false">
      <c r="A183" s="3" t="s">
        <v>842</v>
      </c>
      <c r="B183" s="6" t="s">
        <v>825</v>
      </c>
      <c r="C183" s="7" t="s">
        <v>14</v>
      </c>
      <c r="D183" s="7" t="s">
        <v>77</v>
      </c>
      <c r="E183" s="6"/>
      <c r="F183" s="6" t="s">
        <v>843</v>
      </c>
      <c r="G183" s="8" t="s">
        <v>18</v>
      </c>
      <c r="H183" s="6" t="s">
        <v>19</v>
      </c>
      <c r="I183" s="6" t="s">
        <v>844</v>
      </c>
      <c r="J183" s="6" t="s">
        <v>845</v>
      </c>
      <c r="K183" s="6" t="s">
        <v>846</v>
      </c>
      <c r="L183" s="6" t="n">
        <v>17</v>
      </c>
    </row>
    <row r="184" customFormat="false" ht="28" hidden="false" customHeight="false" outlineLevel="0" collapsed="false">
      <c r="A184" s="3" t="s">
        <v>847</v>
      </c>
      <c r="B184" s="6" t="s">
        <v>825</v>
      </c>
      <c r="C184" s="7" t="s">
        <v>14</v>
      </c>
      <c r="D184" s="7" t="s">
        <v>15</v>
      </c>
      <c r="E184" s="6" t="s">
        <v>16</v>
      </c>
      <c r="F184" s="6" t="s">
        <v>848</v>
      </c>
      <c r="G184" s="8" t="s">
        <v>163</v>
      </c>
      <c r="H184" s="6" t="s">
        <v>277</v>
      </c>
      <c r="I184" s="6" t="s">
        <v>849</v>
      </c>
      <c r="J184" s="6" t="s">
        <v>850</v>
      </c>
      <c r="K184" s="6" t="s">
        <v>812</v>
      </c>
      <c r="L184" s="6" t="n">
        <v>2</v>
      </c>
    </row>
    <row r="185" customFormat="false" ht="42" hidden="false" customHeight="false" outlineLevel="0" collapsed="false">
      <c r="A185" s="3" t="s">
        <v>851</v>
      </c>
      <c r="B185" s="6" t="s">
        <v>825</v>
      </c>
      <c r="C185" s="7" t="s">
        <v>14</v>
      </c>
      <c r="D185" s="7" t="s">
        <v>24</v>
      </c>
      <c r="E185" s="6"/>
      <c r="F185" s="6" t="s">
        <v>852</v>
      </c>
      <c r="G185" s="8" t="s">
        <v>139</v>
      </c>
      <c r="H185" s="6" t="s">
        <v>684</v>
      </c>
      <c r="I185" s="6" t="s">
        <v>853</v>
      </c>
      <c r="J185" s="6" t="s">
        <v>854</v>
      </c>
      <c r="K185" s="6" t="s">
        <v>855</v>
      </c>
      <c r="L185" s="6" t="n">
        <v>4</v>
      </c>
    </row>
    <row r="186" customFormat="false" ht="42" hidden="false" customHeight="false" outlineLevel="0" collapsed="false">
      <c r="A186" s="3" t="s">
        <v>856</v>
      </c>
      <c r="B186" s="6" t="s">
        <v>792</v>
      </c>
      <c r="C186" s="7" t="s">
        <v>14</v>
      </c>
      <c r="D186" s="7" t="s">
        <v>24</v>
      </c>
      <c r="E186" s="6"/>
      <c r="F186" s="6" t="s">
        <v>857</v>
      </c>
      <c r="G186" s="8" t="s">
        <v>139</v>
      </c>
      <c r="H186" s="6" t="s">
        <v>180</v>
      </c>
      <c r="I186" s="6" t="s">
        <v>858</v>
      </c>
      <c r="J186" s="6" t="s">
        <v>859</v>
      </c>
      <c r="K186" s="6" t="s">
        <v>860</v>
      </c>
      <c r="L186" s="6" t="n">
        <v>5</v>
      </c>
    </row>
    <row r="187" customFormat="false" ht="28" hidden="false" customHeight="false" outlineLevel="0" collapsed="false">
      <c r="A187" s="3" t="s">
        <v>861</v>
      </c>
      <c r="B187" s="6" t="s">
        <v>812</v>
      </c>
      <c r="C187" s="7" t="s">
        <v>14</v>
      </c>
      <c r="D187" s="7" t="s">
        <v>24</v>
      </c>
      <c r="E187" s="6"/>
      <c r="F187" s="6" t="s">
        <v>862</v>
      </c>
      <c r="G187" s="8" t="s">
        <v>57</v>
      </c>
      <c r="H187" s="6" t="s">
        <v>209</v>
      </c>
      <c r="I187" s="6" t="s">
        <v>863</v>
      </c>
      <c r="J187" s="6" t="s">
        <v>864</v>
      </c>
      <c r="K187" s="6" t="s">
        <v>865</v>
      </c>
      <c r="L187" s="6" t="n">
        <v>31</v>
      </c>
    </row>
    <row r="188" customFormat="false" ht="28" hidden="false" customHeight="false" outlineLevel="0" collapsed="false">
      <c r="A188" s="3" t="s">
        <v>866</v>
      </c>
      <c r="B188" s="6" t="s">
        <v>817</v>
      </c>
      <c r="C188" s="7" t="s">
        <v>14</v>
      </c>
      <c r="D188" s="7" t="s">
        <v>77</v>
      </c>
      <c r="E188" s="6"/>
      <c r="F188" s="6" t="s">
        <v>867</v>
      </c>
      <c r="G188" s="8"/>
      <c r="H188" s="6"/>
      <c r="I188" s="6" t="s">
        <v>868</v>
      </c>
      <c r="J188" s="6"/>
      <c r="K188" s="6"/>
      <c r="L188" s="6"/>
    </row>
    <row r="189" customFormat="false" ht="56" hidden="false" customHeight="false" outlineLevel="0" collapsed="false">
      <c r="A189" s="3" t="s">
        <v>869</v>
      </c>
      <c r="B189" s="6" t="s">
        <v>817</v>
      </c>
      <c r="C189" s="7" t="s">
        <v>14</v>
      </c>
      <c r="D189" s="7" t="s">
        <v>24</v>
      </c>
      <c r="E189" s="6"/>
      <c r="F189" s="6" t="s">
        <v>870</v>
      </c>
      <c r="G189" s="8" t="s">
        <v>26</v>
      </c>
      <c r="H189" s="6" t="s">
        <v>332</v>
      </c>
      <c r="I189" s="6" t="s">
        <v>871</v>
      </c>
      <c r="J189" s="6" t="s">
        <v>872</v>
      </c>
      <c r="K189" s="6" t="s">
        <v>873</v>
      </c>
      <c r="L189" s="6" t="n">
        <v>7</v>
      </c>
    </row>
    <row r="190" customFormat="false" ht="28" hidden="false" customHeight="false" outlineLevel="0" collapsed="false">
      <c r="A190" s="3" t="s">
        <v>874</v>
      </c>
      <c r="B190" s="6" t="s">
        <v>855</v>
      </c>
      <c r="C190" s="7" t="s">
        <v>14</v>
      </c>
      <c r="D190" s="7" t="s">
        <v>15</v>
      </c>
      <c r="E190" s="6" t="s">
        <v>16</v>
      </c>
      <c r="F190" s="6" t="s">
        <v>875</v>
      </c>
      <c r="G190" s="8" t="s">
        <v>26</v>
      </c>
      <c r="H190" s="6" t="s">
        <v>27</v>
      </c>
      <c r="I190" s="6" t="s">
        <v>876</v>
      </c>
      <c r="J190" s="6" t="s">
        <v>877</v>
      </c>
      <c r="K190" s="6" t="s">
        <v>873</v>
      </c>
      <c r="L190" s="6" t="n">
        <v>6</v>
      </c>
    </row>
    <row r="191" customFormat="false" ht="42" hidden="false" customHeight="false" outlineLevel="0" collapsed="false">
      <c r="A191" s="3" t="s">
        <v>878</v>
      </c>
      <c r="B191" s="6" t="s">
        <v>855</v>
      </c>
      <c r="C191" s="7" t="s">
        <v>120</v>
      </c>
      <c r="D191" s="7" t="s">
        <v>24</v>
      </c>
      <c r="E191" s="6"/>
      <c r="F191" s="6" t="s">
        <v>879</v>
      </c>
      <c r="G191" s="8" t="s">
        <v>98</v>
      </c>
      <c r="H191" s="6" t="s">
        <v>99</v>
      </c>
      <c r="I191" s="6" t="s">
        <v>880</v>
      </c>
      <c r="J191" s="6" t="s">
        <v>881</v>
      </c>
      <c r="K191" s="6" t="s">
        <v>882</v>
      </c>
      <c r="L191" s="6" t="n">
        <v>3</v>
      </c>
    </row>
    <row r="192" customFormat="false" ht="56" hidden="false" customHeight="false" outlineLevel="0" collapsed="false">
      <c r="A192" s="3" t="s">
        <v>883</v>
      </c>
      <c r="B192" s="6" t="s">
        <v>855</v>
      </c>
      <c r="C192" s="7" t="s">
        <v>14</v>
      </c>
      <c r="D192" s="7" t="s">
        <v>24</v>
      </c>
      <c r="E192" s="6"/>
      <c r="F192" s="6" t="s">
        <v>884</v>
      </c>
      <c r="G192" s="8" t="s">
        <v>26</v>
      </c>
      <c r="H192" s="6" t="s">
        <v>200</v>
      </c>
      <c r="I192" s="6" t="s">
        <v>885</v>
      </c>
      <c r="J192" s="6" t="s">
        <v>886</v>
      </c>
      <c r="K192" s="6" t="s">
        <v>887</v>
      </c>
      <c r="L192" s="6" t="n">
        <v>11</v>
      </c>
    </row>
    <row r="193" customFormat="false" ht="70" hidden="false" customHeight="false" outlineLevel="0" collapsed="false">
      <c r="A193" s="3" t="s">
        <v>888</v>
      </c>
      <c r="B193" s="6" t="s">
        <v>855</v>
      </c>
      <c r="C193" s="7" t="s">
        <v>14</v>
      </c>
      <c r="D193" s="7" t="s">
        <v>24</v>
      </c>
      <c r="E193" s="6"/>
      <c r="F193" s="6" t="s">
        <v>327</v>
      </c>
      <c r="G193" s="8" t="s">
        <v>98</v>
      </c>
      <c r="H193" s="6" t="s">
        <v>315</v>
      </c>
      <c r="I193" s="6" t="s">
        <v>889</v>
      </c>
      <c r="J193" s="6" t="s">
        <v>890</v>
      </c>
      <c r="K193" s="6" t="s">
        <v>882</v>
      </c>
      <c r="L193" s="6" t="n">
        <v>3</v>
      </c>
    </row>
    <row r="194" customFormat="false" ht="70" hidden="false" customHeight="false" outlineLevel="0" collapsed="false">
      <c r="A194" s="3" t="s">
        <v>891</v>
      </c>
      <c r="B194" s="6" t="s">
        <v>873</v>
      </c>
      <c r="C194" s="7" t="s">
        <v>14</v>
      </c>
      <c r="D194" s="7" t="s">
        <v>24</v>
      </c>
      <c r="E194" s="6"/>
      <c r="F194" s="6" t="s">
        <v>892</v>
      </c>
      <c r="G194" s="8" t="s">
        <v>26</v>
      </c>
      <c r="H194" s="6" t="s">
        <v>346</v>
      </c>
      <c r="I194" s="6" t="s">
        <v>893</v>
      </c>
      <c r="J194" s="6" t="s">
        <v>894</v>
      </c>
      <c r="K194" s="6" t="s">
        <v>887</v>
      </c>
      <c r="L194" s="6" t="n">
        <v>5</v>
      </c>
    </row>
    <row r="195" customFormat="false" ht="42" hidden="false" customHeight="false" outlineLevel="0" collapsed="false">
      <c r="A195" s="3" t="s">
        <v>895</v>
      </c>
      <c r="B195" s="6" t="s">
        <v>873</v>
      </c>
      <c r="C195" s="7" t="s">
        <v>14</v>
      </c>
      <c r="D195" s="7" t="s">
        <v>24</v>
      </c>
      <c r="E195" s="6"/>
      <c r="F195" s="6" t="s">
        <v>896</v>
      </c>
      <c r="G195" s="8" t="s">
        <v>139</v>
      </c>
      <c r="H195" s="6" t="s">
        <v>897</v>
      </c>
      <c r="I195" s="6" t="s">
        <v>898</v>
      </c>
      <c r="J195" s="6" t="s">
        <v>899</v>
      </c>
      <c r="K195" s="6" t="s">
        <v>900</v>
      </c>
      <c r="L195" s="6" t="n">
        <v>8</v>
      </c>
    </row>
    <row r="196" customFormat="false" ht="42" hidden="false" customHeight="false" outlineLevel="0" collapsed="false">
      <c r="A196" s="3" t="s">
        <v>901</v>
      </c>
      <c r="B196" s="6" t="s">
        <v>873</v>
      </c>
      <c r="C196" s="7" t="s">
        <v>14</v>
      </c>
      <c r="D196" s="7" t="s">
        <v>24</v>
      </c>
      <c r="E196" s="6"/>
      <c r="F196" s="6" t="s">
        <v>499</v>
      </c>
      <c r="G196" s="8" t="s">
        <v>902</v>
      </c>
      <c r="H196" s="6" t="s">
        <v>903</v>
      </c>
      <c r="I196" s="6" t="s">
        <v>904</v>
      </c>
      <c r="J196" s="6" t="s">
        <v>905</v>
      </c>
      <c r="K196" s="6" t="s">
        <v>906</v>
      </c>
      <c r="L196" s="6" t="n">
        <v>3</v>
      </c>
    </row>
    <row r="197" customFormat="false" ht="28" hidden="false" customHeight="false" outlineLevel="0" collapsed="false">
      <c r="A197" s="3" t="s">
        <v>907</v>
      </c>
      <c r="B197" s="6" t="s">
        <v>873</v>
      </c>
      <c r="C197" s="7" t="s">
        <v>14</v>
      </c>
      <c r="D197" s="7" t="s">
        <v>24</v>
      </c>
      <c r="E197" s="6"/>
      <c r="F197" s="6" t="s">
        <v>908</v>
      </c>
      <c r="G197" s="8" t="s">
        <v>26</v>
      </c>
      <c r="H197" s="6" t="s">
        <v>346</v>
      </c>
      <c r="I197" s="6" t="s">
        <v>909</v>
      </c>
      <c r="J197" s="6" t="s">
        <v>910</v>
      </c>
      <c r="K197" s="6" t="s">
        <v>911</v>
      </c>
      <c r="L197" s="6" t="n">
        <v>6</v>
      </c>
    </row>
    <row r="198" customFormat="false" ht="14" hidden="false" customHeight="false" outlineLevel="0" collapsed="false">
      <c r="A198" s="3" t="s">
        <v>912</v>
      </c>
      <c r="B198" s="6" t="s">
        <v>873</v>
      </c>
      <c r="C198" s="7" t="s">
        <v>913</v>
      </c>
      <c r="D198" s="7" t="s">
        <v>15</v>
      </c>
      <c r="E198" s="6" t="s">
        <v>16</v>
      </c>
      <c r="F198" s="6" t="s">
        <v>914</v>
      </c>
      <c r="G198" s="8" t="s">
        <v>163</v>
      </c>
      <c r="H198" s="6" t="s">
        <v>277</v>
      </c>
      <c r="I198" s="6" t="s">
        <v>915</v>
      </c>
      <c r="J198" s="6" t="s">
        <v>916</v>
      </c>
      <c r="K198" s="6" t="s">
        <v>917</v>
      </c>
      <c r="L198" s="6" t="n">
        <v>1</v>
      </c>
    </row>
    <row r="199" customFormat="false" ht="28" hidden="false" customHeight="false" outlineLevel="0" collapsed="false">
      <c r="A199" s="3" t="s">
        <v>918</v>
      </c>
      <c r="B199" s="6" t="s">
        <v>906</v>
      </c>
      <c r="C199" s="7" t="s">
        <v>120</v>
      </c>
      <c r="D199" s="7" t="s">
        <v>15</v>
      </c>
      <c r="E199" s="6" t="s">
        <v>16</v>
      </c>
      <c r="F199" s="6" t="s">
        <v>919</v>
      </c>
      <c r="G199" s="8" t="s">
        <v>132</v>
      </c>
      <c r="H199" s="6" t="s">
        <v>485</v>
      </c>
      <c r="I199" s="6" t="s">
        <v>920</v>
      </c>
      <c r="J199" s="6" t="s">
        <v>921</v>
      </c>
      <c r="K199" s="6" t="s">
        <v>922</v>
      </c>
      <c r="L199" s="6" t="n">
        <v>16</v>
      </c>
    </row>
    <row r="200" customFormat="false" ht="42" hidden="false" customHeight="false" outlineLevel="0" collapsed="false">
      <c r="A200" s="3" t="s">
        <v>923</v>
      </c>
      <c r="B200" s="6" t="s">
        <v>887</v>
      </c>
      <c r="C200" s="7" t="s">
        <v>14</v>
      </c>
      <c r="D200" s="7" t="s">
        <v>24</v>
      </c>
      <c r="E200" s="6"/>
      <c r="F200" s="6" t="s">
        <v>924</v>
      </c>
      <c r="G200" s="8" t="s">
        <v>26</v>
      </c>
      <c r="H200" s="6" t="s">
        <v>332</v>
      </c>
      <c r="I200" s="6" t="s">
        <v>925</v>
      </c>
      <c r="J200" s="6" t="s">
        <v>926</v>
      </c>
      <c r="K200" s="6" t="s">
        <v>927</v>
      </c>
      <c r="L200" s="6" t="n">
        <v>5</v>
      </c>
    </row>
    <row r="201" customFormat="false" ht="84" hidden="false" customHeight="false" outlineLevel="0" collapsed="false">
      <c r="A201" s="3" t="s">
        <v>928</v>
      </c>
      <c r="B201" s="6" t="s">
        <v>887</v>
      </c>
      <c r="C201" s="7" t="s">
        <v>14</v>
      </c>
      <c r="D201" s="7" t="s">
        <v>24</v>
      </c>
      <c r="E201" s="6"/>
      <c r="F201" s="6" t="s">
        <v>929</v>
      </c>
      <c r="G201" s="8" t="s">
        <v>132</v>
      </c>
      <c r="H201" s="6" t="s">
        <v>485</v>
      </c>
      <c r="I201" s="6" t="s">
        <v>930</v>
      </c>
      <c r="J201" s="6" t="s">
        <v>931</v>
      </c>
      <c r="K201" s="6" t="s">
        <v>922</v>
      </c>
      <c r="L201" s="6" t="n">
        <v>14</v>
      </c>
    </row>
    <row r="202" customFormat="false" ht="14" hidden="false" customHeight="false" outlineLevel="0" collapsed="false">
      <c r="A202" s="3" t="s">
        <v>932</v>
      </c>
      <c r="B202" s="6" t="s">
        <v>887</v>
      </c>
      <c r="C202" s="7" t="s">
        <v>14</v>
      </c>
      <c r="D202" s="7" t="s">
        <v>24</v>
      </c>
      <c r="E202" s="6"/>
      <c r="F202" s="6" t="s">
        <v>933</v>
      </c>
      <c r="G202" s="8" t="s">
        <v>57</v>
      </c>
      <c r="H202" s="6" t="s">
        <v>58</v>
      </c>
      <c r="I202" s="6" t="s">
        <v>934</v>
      </c>
      <c r="J202" s="6" t="s">
        <v>935</v>
      </c>
      <c r="K202" s="6" t="s">
        <v>936</v>
      </c>
      <c r="L202" s="6" t="n">
        <v>7</v>
      </c>
    </row>
    <row r="203" customFormat="false" ht="28" hidden="false" customHeight="false" outlineLevel="0" collapsed="false">
      <c r="A203" s="3" t="s">
        <v>937</v>
      </c>
      <c r="B203" s="6" t="s">
        <v>887</v>
      </c>
      <c r="C203" s="7" t="s">
        <v>14</v>
      </c>
      <c r="D203" s="7" t="s">
        <v>24</v>
      </c>
      <c r="E203" s="6"/>
      <c r="F203" s="6" t="s">
        <v>879</v>
      </c>
      <c r="G203" s="8" t="s">
        <v>139</v>
      </c>
      <c r="H203" s="6" t="s">
        <v>140</v>
      </c>
      <c r="I203" s="6" t="s">
        <v>938</v>
      </c>
      <c r="J203" s="6" t="s">
        <v>939</v>
      </c>
      <c r="K203" s="6" t="s">
        <v>940</v>
      </c>
      <c r="L203" s="6" t="n">
        <v>12</v>
      </c>
    </row>
    <row r="204" customFormat="false" ht="14" hidden="false" customHeight="false" outlineLevel="0" collapsed="false">
      <c r="A204" s="3" t="s">
        <v>941</v>
      </c>
      <c r="B204" s="6" t="s">
        <v>887</v>
      </c>
      <c r="C204" s="7" t="s">
        <v>14</v>
      </c>
      <c r="D204" s="7" t="s">
        <v>24</v>
      </c>
      <c r="E204" s="6"/>
      <c r="F204" s="6" t="s">
        <v>942</v>
      </c>
      <c r="G204" s="8" t="s">
        <v>98</v>
      </c>
      <c r="H204" s="6" t="s">
        <v>943</v>
      </c>
      <c r="I204" s="6" t="s">
        <v>944</v>
      </c>
      <c r="J204" s="6" t="s">
        <v>945</v>
      </c>
      <c r="K204" s="6" t="s">
        <v>946</v>
      </c>
      <c r="L204" s="6" t="n">
        <v>6</v>
      </c>
    </row>
    <row r="205" customFormat="false" ht="42" hidden="false" customHeight="false" outlineLevel="0" collapsed="false">
      <c r="A205" s="3" t="s">
        <v>947</v>
      </c>
      <c r="B205" s="6" t="s">
        <v>911</v>
      </c>
      <c r="C205" s="7" t="s">
        <v>14</v>
      </c>
      <c r="D205" s="7" t="s">
        <v>948</v>
      </c>
      <c r="E205" s="6"/>
      <c r="F205" s="6" t="s">
        <v>949</v>
      </c>
      <c r="G205" s="8" t="s">
        <v>26</v>
      </c>
      <c r="H205" s="6" t="s">
        <v>46</v>
      </c>
      <c r="I205" s="6" t="s">
        <v>950</v>
      </c>
      <c r="J205" s="6" t="s">
        <v>951</v>
      </c>
      <c r="K205" s="6" t="s">
        <v>936</v>
      </c>
      <c r="L205" s="6" t="n">
        <v>6</v>
      </c>
    </row>
    <row r="206" customFormat="false" ht="28" hidden="false" customHeight="false" outlineLevel="0" collapsed="false">
      <c r="A206" s="3" t="s">
        <v>952</v>
      </c>
      <c r="B206" s="6" t="s">
        <v>846</v>
      </c>
      <c r="C206" s="7" t="s">
        <v>14</v>
      </c>
      <c r="D206" s="7" t="s">
        <v>15</v>
      </c>
      <c r="E206" s="6" t="s">
        <v>16</v>
      </c>
      <c r="F206" s="6" t="s">
        <v>953</v>
      </c>
      <c r="G206" s="8" t="s">
        <v>26</v>
      </c>
      <c r="H206" s="6" t="s">
        <v>332</v>
      </c>
      <c r="I206" s="6" t="s">
        <v>954</v>
      </c>
      <c r="J206" s="6" t="s">
        <v>955</v>
      </c>
      <c r="K206" s="6" t="s">
        <v>956</v>
      </c>
      <c r="L206" s="6" t="n">
        <v>6</v>
      </c>
    </row>
    <row r="207" customFormat="false" ht="14" hidden="false" customHeight="false" outlineLevel="0" collapsed="false">
      <c r="A207" s="3" t="s">
        <v>957</v>
      </c>
      <c r="B207" s="6" t="s">
        <v>958</v>
      </c>
      <c r="C207" s="7" t="s">
        <v>14</v>
      </c>
      <c r="D207" s="7" t="s">
        <v>15</v>
      </c>
      <c r="E207" s="6" t="s">
        <v>16</v>
      </c>
      <c r="F207" s="6" t="s">
        <v>83</v>
      </c>
      <c r="G207" s="8" t="s">
        <v>18</v>
      </c>
      <c r="H207" s="6" t="s">
        <v>959</v>
      </c>
      <c r="I207" s="6" t="s">
        <v>960</v>
      </c>
      <c r="J207" s="6" t="s">
        <v>961</v>
      </c>
      <c r="K207" s="6" t="s">
        <v>962</v>
      </c>
      <c r="L207" s="6" t="n">
        <v>16</v>
      </c>
    </row>
    <row r="208" customFormat="false" ht="70" hidden="false" customHeight="false" outlineLevel="0" collapsed="false">
      <c r="A208" s="3" t="s">
        <v>963</v>
      </c>
      <c r="B208" s="6" t="s">
        <v>964</v>
      </c>
      <c r="C208" s="7" t="s">
        <v>14</v>
      </c>
      <c r="D208" s="7" t="s">
        <v>24</v>
      </c>
      <c r="E208" s="6"/>
      <c r="F208" s="6" t="s">
        <v>965</v>
      </c>
      <c r="G208" s="8" t="s">
        <v>98</v>
      </c>
      <c r="H208" s="6" t="s">
        <v>943</v>
      </c>
      <c r="I208" s="6" t="s">
        <v>966</v>
      </c>
      <c r="J208" s="6" t="s">
        <v>967</v>
      </c>
      <c r="K208" s="6" t="s">
        <v>956</v>
      </c>
      <c r="L208" s="6" t="n">
        <v>4</v>
      </c>
    </row>
    <row r="209" customFormat="false" ht="42" hidden="false" customHeight="false" outlineLevel="0" collapsed="false">
      <c r="A209" s="3" t="s">
        <v>968</v>
      </c>
      <c r="B209" s="6" t="s">
        <v>946</v>
      </c>
      <c r="C209" s="7" t="s">
        <v>14</v>
      </c>
      <c r="D209" s="7" t="s">
        <v>24</v>
      </c>
      <c r="E209" s="6"/>
      <c r="F209" s="6" t="s">
        <v>969</v>
      </c>
      <c r="G209" s="8" t="s">
        <v>98</v>
      </c>
      <c r="H209" s="6" t="s">
        <v>970</v>
      </c>
      <c r="I209" s="6" t="s">
        <v>971</v>
      </c>
      <c r="J209" s="6" t="s">
        <v>972</v>
      </c>
      <c r="K209" s="6" t="s">
        <v>973</v>
      </c>
      <c r="L209" s="6" t="n">
        <v>16</v>
      </c>
    </row>
    <row r="210" customFormat="false" ht="28" hidden="false" customHeight="false" outlineLevel="0" collapsed="false">
      <c r="A210" s="3" t="s">
        <v>974</v>
      </c>
      <c r="B210" s="6" t="s">
        <v>946</v>
      </c>
      <c r="C210" s="7" t="s">
        <v>14</v>
      </c>
      <c r="D210" s="7" t="s">
        <v>24</v>
      </c>
      <c r="E210" s="6"/>
      <c r="F210" s="6" t="s">
        <v>975</v>
      </c>
      <c r="G210" s="8" t="s">
        <v>26</v>
      </c>
      <c r="H210" s="6" t="s">
        <v>332</v>
      </c>
      <c r="I210" s="6" t="s">
        <v>976</v>
      </c>
      <c r="J210" s="6" t="s">
        <v>977</v>
      </c>
      <c r="K210" s="6" t="s">
        <v>940</v>
      </c>
      <c r="L210" s="6" t="n">
        <v>6</v>
      </c>
    </row>
    <row r="211" customFormat="false" ht="56" hidden="false" customHeight="false" outlineLevel="0" collapsed="false">
      <c r="A211" s="3" t="s">
        <v>978</v>
      </c>
      <c r="B211" s="6" t="s">
        <v>936</v>
      </c>
      <c r="C211" s="7" t="s">
        <v>14</v>
      </c>
      <c r="D211" s="7" t="s">
        <v>24</v>
      </c>
      <c r="E211" s="6"/>
      <c r="F211" s="6" t="s">
        <v>979</v>
      </c>
      <c r="G211" s="8" t="s">
        <v>98</v>
      </c>
      <c r="H211" s="6" t="s">
        <v>99</v>
      </c>
      <c r="I211" s="6" t="s">
        <v>980</v>
      </c>
      <c r="J211" s="6" t="s">
        <v>981</v>
      </c>
      <c r="K211" s="6" t="s">
        <v>982</v>
      </c>
      <c r="L211" s="6" t="n">
        <v>3</v>
      </c>
    </row>
    <row r="212" customFormat="false" ht="28" hidden="false" customHeight="false" outlineLevel="0" collapsed="false">
      <c r="A212" s="3" t="s">
        <v>983</v>
      </c>
      <c r="B212" s="6" t="s">
        <v>982</v>
      </c>
      <c r="C212" s="7" t="s">
        <v>14</v>
      </c>
      <c r="D212" s="7" t="s">
        <v>24</v>
      </c>
      <c r="E212" s="6"/>
      <c r="F212" s="6" t="s">
        <v>984</v>
      </c>
      <c r="G212" s="8" t="s">
        <v>18</v>
      </c>
      <c r="H212" s="6" t="s">
        <v>19</v>
      </c>
      <c r="I212" s="6" t="s">
        <v>985</v>
      </c>
      <c r="J212" s="6" t="s">
        <v>986</v>
      </c>
      <c r="K212" s="6" t="s">
        <v>962</v>
      </c>
      <c r="L212" s="6" t="n">
        <v>10</v>
      </c>
    </row>
    <row r="213" customFormat="false" ht="28" hidden="false" customHeight="false" outlineLevel="0" collapsed="false">
      <c r="A213" s="3" t="s">
        <v>987</v>
      </c>
      <c r="B213" s="6" t="s">
        <v>988</v>
      </c>
      <c r="C213" s="7" t="s">
        <v>14</v>
      </c>
      <c r="D213" s="7" t="s">
        <v>24</v>
      </c>
      <c r="E213" s="6"/>
      <c r="F213" s="6" t="s">
        <v>975</v>
      </c>
      <c r="G213" s="8" t="s">
        <v>26</v>
      </c>
      <c r="H213" s="6" t="s">
        <v>749</v>
      </c>
      <c r="I213" s="6" t="s">
        <v>989</v>
      </c>
      <c r="J213" s="6" t="s">
        <v>990</v>
      </c>
      <c r="K213" s="6" t="s">
        <v>991</v>
      </c>
      <c r="L213" s="6" t="n">
        <v>4</v>
      </c>
    </row>
    <row r="214" customFormat="false" ht="28" hidden="false" customHeight="false" outlineLevel="0" collapsed="false">
      <c r="A214" s="3" t="s">
        <v>992</v>
      </c>
      <c r="B214" s="6" t="s">
        <v>988</v>
      </c>
      <c r="C214" s="7" t="s">
        <v>14</v>
      </c>
      <c r="D214" s="7" t="s">
        <v>24</v>
      </c>
      <c r="E214" s="6"/>
      <c r="F214" s="6" t="s">
        <v>879</v>
      </c>
      <c r="G214" s="8" t="s">
        <v>26</v>
      </c>
      <c r="H214" s="6" t="s">
        <v>749</v>
      </c>
      <c r="I214" s="6" t="s">
        <v>993</v>
      </c>
      <c r="J214" s="6" t="s">
        <v>994</v>
      </c>
      <c r="K214" s="6" t="s">
        <v>962</v>
      </c>
      <c r="L214" s="6" t="n">
        <v>7</v>
      </c>
    </row>
    <row r="215" customFormat="false" ht="28" hidden="false" customHeight="false" outlineLevel="0" collapsed="false">
      <c r="A215" s="3" t="s">
        <v>995</v>
      </c>
      <c r="B215" s="6" t="s">
        <v>988</v>
      </c>
      <c r="C215" s="7" t="s">
        <v>14</v>
      </c>
      <c r="D215" s="7" t="s">
        <v>15</v>
      </c>
      <c r="E215" s="6" t="s">
        <v>16</v>
      </c>
      <c r="F215" s="6" t="s">
        <v>996</v>
      </c>
      <c r="G215" s="8" t="s">
        <v>57</v>
      </c>
      <c r="H215" s="6" t="s">
        <v>997</v>
      </c>
      <c r="I215" s="6" t="s">
        <v>998</v>
      </c>
      <c r="J215" s="6" t="s">
        <v>999</v>
      </c>
      <c r="K215" s="6" t="s">
        <v>1000</v>
      </c>
      <c r="L215" s="6" t="n">
        <v>2</v>
      </c>
    </row>
    <row r="216" customFormat="false" ht="28" hidden="false" customHeight="false" outlineLevel="0" collapsed="false">
      <c r="A216" s="3" t="s">
        <v>1001</v>
      </c>
      <c r="B216" s="6" t="s">
        <v>1002</v>
      </c>
      <c r="C216" s="7" t="s">
        <v>14</v>
      </c>
      <c r="D216" s="7" t="s">
        <v>24</v>
      </c>
      <c r="E216" s="6"/>
      <c r="F216" s="6" t="s">
        <v>1003</v>
      </c>
      <c r="G216" s="8" t="s">
        <v>26</v>
      </c>
      <c r="H216" s="6" t="s">
        <v>749</v>
      </c>
      <c r="I216" s="6" t="s">
        <v>1004</v>
      </c>
      <c r="J216" s="6" t="s">
        <v>1005</v>
      </c>
      <c r="K216" s="6" t="s">
        <v>991</v>
      </c>
      <c r="L216" s="6" t="n">
        <v>1</v>
      </c>
    </row>
    <row r="217" customFormat="false" ht="42" hidden="false" customHeight="false" outlineLevel="0" collapsed="false">
      <c r="A217" s="3" t="s">
        <v>1006</v>
      </c>
      <c r="B217" s="6" t="s">
        <v>1002</v>
      </c>
      <c r="C217" s="7" t="s">
        <v>14</v>
      </c>
      <c r="D217" s="7" t="s">
        <v>24</v>
      </c>
      <c r="E217" s="6"/>
      <c r="F217" s="6" t="s">
        <v>1007</v>
      </c>
      <c r="G217" s="8" t="s">
        <v>26</v>
      </c>
      <c r="H217" s="6" t="s">
        <v>332</v>
      </c>
      <c r="I217" s="6" t="s">
        <v>1008</v>
      </c>
      <c r="J217" s="6" t="s">
        <v>1009</v>
      </c>
      <c r="K217" s="6" t="s">
        <v>1010</v>
      </c>
      <c r="L217" s="6" t="n">
        <v>5</v>
      </c>
    </row>
    <row r="218" customFormat="false" ht="28" hidden="false" customHeight="false" outlineLevel="0" collapsed="false">
      <c r="A218" s="3" t="s">
        <v>1011</v>
      </c>
      <c r="B218" s="6" t="s">
        <v>1002</v>
      </c>
      <c r="C218" s="7" t="s">
        <v>14</v>
      </c>
      <c r="D218" s="7" t="s">
        <v>15</v>
      </c>
      <c r="E218" s="6" t="s">
        <v>16</v>
      </c>
      <c r="F218" s="6" t="s">
        <v>996</v>
      </c>
      <c r="G218" s="8" t="s">
        <v>57</v>
      </c>
      <c r="H218" s="6" t="s">
        <v>58</v>
      </c>
      <c r="I218" s="6" t="s">
        <v>1012</v>
      </c>
      <c r="J218" s="6" t="s">
        <v>1013</v>
      </c>
      <c r="K218" s="6" t="s">
        <v>991</v>
      </c>
      <c r="L218" s="6" t="n">
        <v>1</v>
      </c>
    </row>
    <row r="219" customFormat="false" ht="14" hidden="false" customHeight="false" outlineLevel="0" collapsed="false">
      <c r="A219" s="3" t="s">
        <v>1014</v>
      </c>
      <c r="B219" s="6" t="s">
        <v>991</v>
      </c>
      <c r="C219" s="7" t="s">
        <v>14</v>
      </c>
      <c r="D219" s="7" t="s">
        <v>15</v>
      </c>
      <c r="E219" s="6" t="s">
        <v>16</v>
      </c>
      <c r="F219" s="6" t="s">
        <v>1015</v>
      </c>
      <c r="G219" s="8" t="s">
        <v>18</v>
      </c>
      <c r="H219" s="6" t="s">
        <v>1016</v>
      </c>
      <c r="I219" s="6" t="s">
        <v>59</v>
      </c>
      <c r="J219" s="6" t="s">
        <v>1017</v>
      </c>
      <c r="K219" s="6" t="s">
        <v>962</v>
      </c>
      <c r="L219" s="6" t="n">
        <v>3</v>
      </c>
    </row>
    <row r="220" customFormat="false" ht="70" hidden="false" customHeight="false" outlineLevel="0" collapsed="false">
      <c r="A220" s="3" t="s">
        <v>1018</v>
      </c>
      <c r="B220" s="6" t="s">
        <v>1019</v>
      </c>
      <c r="C220" s="7" t="s">
        <v>14</v>
      </c>
      <c r="D220" s="7" t="s">
        <v>24</v>
      </c>
      <c r="E220" s="6"/>
      <c r="F220" s="6" t="s">
        <v>1020</v>
      </c>
      <c r="G220" s="8" t="s">
        <v>26</v>
      </c>
      <c r="H220" s="6" t="s">
        <v>332</v>
      </c>
      <c r="I220" s="6" t="s">
        <v>1021</v>
      </c>
      <c r="J220" s="6" t="s">
        <v>1022</v>
      </c>
      <c r="K220" s="6" t="s">
        <v>1010</v>
      </c>
      <c r="L220" s="6" t="n">
        <v>2</v>
      </c>
    </row>
    <row r="221" customFormat="false" ht="42" hidden="false" customHeight="false" outlineLevel="0" collapsed="false">
      <c r="A221" s="3" t="s">
        <v>1023</v>
      </c>
      <c r="B221" s="6" t="s">
        <v>1019</v>
      </c>
      <c r="C221" s="7" t="s">
        <v>14</v>
      </c>
      <c r="D221" s="7" t="s">
        <v>24</v>
      </c>
      <c r="E221" s="6"/>
      <c r="F221" s="6" t="s">
        <v>1024</v>
      </c>
      <c r="G221" s="8" t="s">
        <v>26</v>
      </c>
      <c r="H221" s="6" t="s">
        <v>332</v>
      </c>
      <c r="I221" s="6" t="s">
        <v>1025</v>
      </c>
      <c r="J221" s="6" t="s">
        <v>1026</v>
      </c>
      <c r="K221" s="6" t="s">
        <v>1027</v>
      </c>
      <c r="L221" s="6" t="n">
        <v>7</v>
      </c>
    </row>
    <row r="222" customFormat="false" ht="28" hidden="false" customHeight="false" outlineLevel="0" collapsed="false">
      <c r="A222" s="3" t="s">
        <v>1028</v>
      </c>
      <c r="B222" s="6" t="s">
        <v>962</v>
      </c>
      <c r="C222" s="7" t="s">
        <v>14</v>
      </c>
      <c r="D222" s="7" t="s">
        <v>15</v>
      </c>
      <c r="E222" s="6" t="s">
        <v>505</v>
      </c>
      <c r="F222" s="6" t="s">
        <v>1029</v>
      </c>
      <c r="G222" s="8" t="s">
        <v>98</v>
      </c>
      <c r="H222" s="6" t="s">
        <v>970</v>
      </c>
      <c r="I222" s="6" t="s">
        <v>1030</v>
      </c>
      <c r="J222" s="6" t="s">
        <v>1031</v>
      </c>
      <c r="K222" s="6" t="s">
        <v>973</v>
      </c>
      <c r="L222" s="6" t="n">
        <v>2</v>
      </c>
    </row>
    <row r="223" customFormat="false" ht="28" hidden="false" customHeight="false" outlineLevel="0" collapsed="false">
      <c r="A223" s="3" t="s">
        <v>1032</v>
      </c>
      <c r="B223" s="6" t="s">
        <v>962</v>
      </c>
      <c r="C223" s="7" t="s">
        <v>14</v>
      </c>
      <c r="D223" s="7" t="s">
        <v>15</v>
      </c>
      <c r="E223" s="6" t="s">
        <v>505</v>
      </c>
      <c r="F223" s="6" t="s">
        <v>1029</v>
      </c>
      <c r="G223" s="8" t="s">
        <v>98</v>
      </c>
      <c r="H223" s="6" t="s">
        <v>970</v>
      </c>
      <c r="I223" s="6" t="s">
        <v>1030</v>
      </c>
      <c r="J223" s="6" t="s">
        <v>1033</v>
      </c>
      <c r="K223" s="6" t="s">
        <v>973</v>
      </c>
      <c r="L223" s="6" t="n">
        <v>2</v>
      </c>
    </row>
    <row r="224" customFormat="false" ht="28" hidden="false" customHeight="false" outlineLevel="0" collapsed="false">
      <c r="A224" s="3" t="s">
        <v>1034</v>
      </c>
      <c r="B224" s="6" t="s">
        <v>1010</v>
      </c>
      <c r="C224" s="7" t="s">
        <v>14</v>
      </c>
      <c r="D224" s="7" t="s">
        <v>77</v>
      </c>
      <c r="E224" s="6"/>
      <c r="F224" s="6" t="s">
        <v>379</v>
      </c>
      <c r="G224" s="8" t="s">
        <v>57</v>
      </c>
      <c r="H224" s="6" t="s">
        <v>58</v>
      </c>
      <c r="I224" s="6" t="s">
        <v>1035</v>
      </c>
      <c r="J224" s="6" t="s">
        <v>1036</v>
      </c>
      <c r="K224" s="6" t="s">
        <v>1037</v>
      </c>
      <c r="L224" s="6" t="n">
        <v>11</v>
      </c>
    </row>
    <row r="225" customFormat="false" ht="84" hidden="false" customHeight="false" outlineLevel="0" collapsed="false">
      <c r="A225" s="3" t="s">
        <v>1038</v>
      </c>
      <c r="B225" s="6" t="s">
        <v>973</v>
      </c>
      <c r="C225" s="7" t="s">
        <v>14</v>
      </c>
      <c r="D225" s="7" t="s">
        <v>24</v>
      </c>
      <c r="E225" s="6"/>
      <c r="F225" s="6" t="s">
        <v>1039</v>
      </c>
      <c r="G225" s="8" t="s">
        <v>98</v>
      </c>
      <c r="H225" s="6" t="s">
        <v>99</v>
      </c>
      <c r="I225" s="6" t="s">
        <v>1040</v>
      </c>
      <c r="J225" s="6" t="s">
        <v>1041</v>
      </c>
      <c r="K225" s="6" t="s">
        <v>1027</v>
      </c>
      <c r="L225" s="6" t="n">
        <v>4</v>
      </c>
    </row>
    <row r="226" customFormat="false" ht="28" hidden="false" customHeight="false" outlineLevel="0" collapsed="false">
      <c r="A226" s="3" t="s">
        <v>1042</v>
      </c>
      <c r="B226" s="6" t="s">
        <v>1043</v>
      </c>
      <c r="C226" s="7" t="s">
        <v>14</v>
      </c>
      <c r="D226" s="7" t="s">
        <v>24</v>
      </c>
      <c r="E226" s="6"/>
      <c r="F226" s="6" t="s">
        <v>1044</v>
      </c>
      <c r="G226" s="8" t="s">
        <v>98</v>
      </c>
      <c r="H226" s="6" t="s">
        <v>99</v>
      </c>
      <c r="I226" s="6" t="s">
        <v>1045</v>
      </c>
      <c r="J226" s="6" t="s">
        <v>1046</v>
      </c>
      <c r="K226" s="6" t="s">
        <v>1037</v>
      </c>
      <c r="L226" s="6" t="n">
        <v>9</v>
      </c>
    </row>
    <row r="227" customFormat="false" ht="14" hidden="false" customHeight="false" outlineLevel="0" collapsed="false">
      <c r="A227" s="3" t="s">
        <v>1047</v>
      </c>
      <c r="B227" s="6" t="s">
        <v>1048</v>
      </c>
      <c r="C227" s="7" t="s">
        <v>14</v>
      </c>
      <c r="D227" s="7" t="s">
        <v>15</v>
      </c>
      <c r="E227" s="6" t="s">
        <v>16</v>
      </c>
      <c r="F227" s="6" t="s">
        <v>1049</v>
      </c>
      <c r="G227" s="8" t="s">
        <v>139</v>
      </c>
      <c r="H227" s="6" t="s">
        <v>1050</v>
      </c>
      <c r="I227" s="6" t="s">
        <v>1051</v>
      </c>
      <c r="J227" s="6" t="s">
        <v>1052</v>
      </c>
      <c r="K227" s="6" t="s">
        <v>1053</v>
      </c>
      <c r="L227" s="6" t="n">
        <v>5</v>
      </c>
    </row>
    <row r="228" customFormat="false" ht="28" hidden="false" customHeight="false" outlineLevel="0" collapsed="false">
      <c r="A228" s="3" t="s">
        <v>1054</v>
      </c>
      <c r="B228" s="6" t="s">
        <v>1027</v>
      </c>
      <c r="C228" s="7" t="s">
        <v>14</v>
      </c>
      <c r="D228" s="7" t="s">
        <v>15</v>
      </c>
      <c r="E228" s="6" t="s">
        <v>16</v>
      </c>
      <c r="F228" s="6" t="s">
        <v>1055</v>
      </c>
      <c r="G228" s="8" t="s">
        <v>57</v>
      </c>
      <c r="H228" s="6" t="s">
        <v>209</v>
      </c>
      <c r="I228" s="6" t="s">
        <v>1056</v>
      </c>
      <c r="J228" s="6" t="s">
        <v>1057</v>
      </c>
      <c r="K228" s="6" t="s">
        <v>1058</v>
      </c>
      <c r="L228" s="6" t="n">
        <v>5</v>
      </c>
    </row>
    <row r="229" customFormat="false" ht="56" hidden="false" customHeight="false" outlineLevel="0" collapsed="false">
      <c r="A229" s="3" t="s">
        <v>1059</v>
      </c>
      <c r="B229" s="6" t="s">
        <v>1060</v>
      </c>
      <c r="C229" s="7" t="s">
        <v>14</v>
      </c>
      <c r="D229" s="7" t="s">
        <v>24</v>
      </c>
      <c r="E229" s="6"/>
      <c r="F229" s="6" t="s">
        <v>1061</v>
      </c>
      <c r="G229" s="8" t="s">
        <v>26</v>
      </c>
      <c r="H229" s="6" t="s">
        <v>239</v>
      </c>
      <c r="I229" s="6" t="s">
        <v>1062</v>
      </c>
      <c r="J229" s="6" t="s">
        <v>1063</v>
      </c>
      <c r="K229" s="6" t="s">
        <v>1064</v>
      </c>
      <c r="L229" s="6" t="n">
        <v>8</v>
      </c>
    </row>
    <row r="230" customFormat="false" ht="28" hidden="false" customHeight="false" outlineLevel="0" collapsed="false">
      <c r="A230" s="3" t="s">
        <v>1065</v>
      </c>
      <c r="B230" s="6" t="s">
        <v>1060</v>
      </c>
      <c r="C230" s="7" t="s">
        <v>14</v>
      </c>
      <c r="D230" s="7" t="s">
        <v>24</v>
      </c>
      <c r="E230" s="6"/>
      <c r="F230" s="6" t="s">
        <v>1066</v>
      </c>
      <c r="G230" s="8" t="s">
        <v>26</v>
      </c>
      <c r="H230" s="6" t="s">
        <v>239</v>
      </c>
      <c r="I230" s="6" t="s">
        <v>1067</v>
      </c>
      <c r="J230" s="6" t="s">
        <v>1068</v>
      </c>
      <c r="K230" s="6" t="s">
        <v>1064</v>
      </c>
      <c r="L230" s="6" t="n">
        <v>8</v>
      </c>
    </row>
    <row r="231" customFormat="false" ht="28" hidden="false" customHeight="false" outlineLevel="0" collapsed="false">
      <c r="A231" s="3" t="s">
        <v>1069</v>
      </c>
      <c r="B231" s="6" t="s">
        <v>1058</v>
      </c>
      <c r="C231" s="7" t="s">
        <v>14</v>
      </c>
      <c r="D231" s="7" t="s">
        <v>24</v>
      </c>
      <c r="E231" s="6"/>
      <c r="F231" s="6" t="s">
        <v>1070</v>
      </c>
      <c r="G231" s="8" t="s">
        <v>132</v>
      </c>
      <c r="H231" s="6" t="s">
        <v>485</v>
      </c>
      <c r="I231" s="6" t="s">
        <v>1071</v>
      </c>
      <c r="J231" s="6" t="s">
        <v>1072</v>
      </c>
      <c r="K231" s="6" t="s">
        <v>1073</v>
      </c>
      <c r="L231" s="6" t="n">
        <v>35</v>
      </c>
    </row>
    <row r="232" customFormat="false" ht="42" hidden="false" customHeight="false" outlineLevel="0" collapsed="false">
      <c r="A232" s="3" t="s">
        <v>1074</v>
      </c>
      <c r="B232" s="6" t="s">
        <v>1058</v>
      </c>
      <c r="C232" s="7" t="s">
        <v>14</v>
      </c>
      <c r="D232" s="7" t="s">
        <v>24</v>
      </c>
      <c r="E232" s="6"/>
      <c r="F232" s="6" t="s">
        <v>1075</v>
      </c>
      <c r="G232" s="8" t="s">
        <v>139</v>
      </c>
      <c r="H232" s="6" t="s">
        <v>1076</v>
      </c>
      <c r="I232" s="6" t="s">
        <v>1077</v>
      </c>
      <c r="J232" s="6" t="s">
        <v>1078</v>
      </c>
      <c r="K232" s="6" t="s">
        <v>1037</v>
      </c>
      <c r="L232" s="6" t="n">
        <v>1</v>
      </c>
    </row>
    <row r="233" customFormat="false" ht="28" hidden="false" customHeight="false" outlineLevel="0" collapsed="false">
      <c r="A233" s="3" t="s">
        <v>1079</v>
      </c>
      <c r="B233" s="6" t="s">
        <v>1080</v>
      </c>
      <c r="C233" s="7" t="s">
        <v>14</v>
      </c>
      <c r="D233" s="7" t="s">
        <v>77</v>
      </c>
      <c r="E233" s="6"/>
      <c r="F233" s="6" t="s">
        <v>1081</v>
      </c>
      <c r="G233" s="8"/>
      <c r="H233" s="6"/>
      <c r="I233" s="6" t="s">
        <v>1082</v>
      </c>
      <c r="J233" s="6"/>
      <c r="K233" s="6"/>
      <c r="L233" s="6"/>
    </row>
    <row r="234" customFormat="false" ht="56" hidden="false" customHeight="false" outlineLevel="0" collapsed="false">
      <c r="A234" s="3" t="s">
        <v>1083</v>
      </c>
      <c r="B234" s="6" t="s">
        <v>1080</v>
      </c>
      <c r="C234" s="7" t="s">
        <v>14</v>
      </c>
      <c r="D234" s="7" t="s">
        <v>24</v>
      </c>
      <c r="E234" s="6"/>
      <c r="F234" s="6" t="s">
        <v>1084</v>
      </c>
      <c r="G234" s="8" t="s">
        <v>26</v>
      </c>
      <c r="H234" s="6" t="s">
        <v>332</v>
      </c>
      <c r="I234" s="6" t="s">
        <v>1085</v>
      </c>
      <c r="J234" s="6" t="s">
        <v>1086</v>
      </c>
      <c r="K234" s="6" t="s">
        <v>1087</v>
      </c>
      <c r="L234" s="6" t="n">
        <v>4</v>
      </c>
    </row>
    <row r="235" customFormat="false" ht="28" hidden="false" customHeight="false" outlineLevel="0" collapsed="false">
      <c r="A235" s="3" t="s">
        <v>1088</v>
      </c>
      <c r="B235" s="6" t="s">
        <v>1080</v>
      </c>
      <c r="C235" s="7" t="s">
        <v>14</v>
      </c>
      <c r="D235" s="7" t="s">
        <v>24</v>
      </c>
      <c r="E235" s="6"/>
      <c r="F235" s="6" t="s">
        <v>1089</v>
      </c>
      <c r="G235" s="8" t="s">
        <v>163</v>
      </c>
      <c r="H235" s="6" t="s">
        <v>277</v>
      </c>
      <c r="I235" s="6" t="s">
        <v>1090</v>
      </c>
      <c r="J235" s="6" t="s">
        <v>1091</v>
      </c>
      <c r="K235" s="6" t="s">
        <v>1087</v>
      </c>
      <c r="L235" s="6" t="n">
        <v>4</v>
      </c>
    </row>
    <row r="236" customFormat="false" ht="42" hidden="false" customHeight="false" outlineLevel="0" collapsed="false">
      <c r="A236" s="3" t="s">
        <v>1092</v>
      </c>
      <c r="B236" s="6" t="s">
        <v>1080</v>
      </c>
      <c r="C236" s="7" t="s">
        <v>14</v>
      </c>
      <c r="D236" s="7" t="s">
        <v>24</v>
      </c>
      <c r="E236" s="6"/>
      <c r="F236" s="6" t="s">
        <v>1093</v>
      </c>
      <c r="G236" s="8" t="s">
        <v>26</v>
      </c>
      <c r="H236" s="6" t="s">
        <v>332</v>
      </c>
      <c r="I236" s="6" t="s">
        <v>1094</v>
      </c>
      <c r="J236" s="6" t="s">
        <v>1095</v>
      </c>
      <c r="K236" s="6" t="s">
        <v>1096</v>
      </c>
      <c r="L236" s="6" t="n">
        <v>6</v>
      </c>
    </row>
    <row r="237" customFormat="false" ht="42" hidden="false" customHeight="false" outlineLevel="0" collapsed="false">
      <c r="A237" s="3" t="s">
        <v>1097</v>
      </c>
      <c r="B237" s="6" t="s">
        <v>1080</v>
      </c>
      <c r="C237" s="7" t="s">
        <v>14</v>
      </c>
      <c r="D237" s="7" t="s">
        <v>24</v>
      </c>
      <c r="E237" s="6"/>
      <c r="F237" s="6" t="s">
        <v>1098</v>
      </c>
      <c r="G237" s="8" t="s">
        <v>98</v>
      </c>
      <c r="H237" s="6" t="s">
        <v>970</v>
      </c>
      <c r="I237" s="6" t="s">
        <v>1099</v>
      </c>
      <c r="J237" s="6" t="s">
        <v>1100</v>
      </c>
      <c r="K237" s="6" t="s">
        <v>1101</v>
      </c>
      <c r="L237" s="6" t="n">
        <v>7</v>
      </c>
    </row>
    <row r="238" customFormat="false" ht="28" hidden="false" customHeight="false" outlineLevel="0" collapsed="false">
      <c r="A238" s="3" t="s">
        <v>1102</v>
      </c>
      <c r="B238" s="6" t="s">
        <v>1080</v>
      </c>
      <c r="C238" s="7" t="s">
        <v>14</v>
      </c>
      <c r="D238" s="7" t="s">
        <v>24</v>
      </c>
      <c r="E238" s="6"/>
      <c r="F238" s="6" t="s">
        <v>1103</v>
      </c>
      <c r="G238" s="8" t="s">
        <v>26</v>
      </c>
      <c r="H238" s="6" t="s">
        <v>332</v>
      </c>
      <c r="I238" s="6" t="s">
        <v>1104</v>
      </c>
      <c r="J238" s="6" t="s">
        <v>1105</v>
      </c>
      <c r="K238" s="6" t="s">
        <v>1096</v>
      </c>
      <c r="L238" s="6" t="n">
        <v>6</v>
      </c>
    </row>
    <row r="239" customFormat="false" ht="28" hidden="false" customHeight="false" outlineLevel="0" collapsed="false">
      <c r="A239" s="3" t="s">
        <v>1106</v>
      </c>
      <c r="B239" s="6" t="s">
        <v>1107</v>
      </c>
      <c r="C239" s="7" t="s">
        <v>14</v>
      </c>
      <c r="D239" s="7" t="s">
        <v>24</v>
      </c>
      <c r="E239" s="6"/>
      <c r="F239" s="6" t="s">
        <v>1108</v>
      </c>
      <c r="G239" s="8" t="s">
        <v>139</v>
      </c>
      <c r="H239" s="6" t="s">
        <v>315</v>
      </c>
      <c r="I239" s="6" t="s">
        <v>1109</v>
      </c>
      <c r="J239" s="6" t="s">
        <v>1110</v>
      </c>
      <c r="K239" s="6" t="s">
        <v>1111</v>
      </c>
      <c r="L239" s="6" t="n">
        <v>5</v>
      </c>
    </row>
    <row r="240" customFormat="false" ht="28" hidden="false" customHeight="false" outlineLevel="0" collapsed="false">
      <c r="A240" s="3" t="s">
        <v>1112</v>
      </c>
      <c r="B240" s="6" t="s">
        <v>1107</v>
      </c>
      <c r="C240" s="7" t="s">
        <v>14</v>
      </c>
      <c r="D240" s="7" t="s">
        <v>24</v>
      </c>
      <c r="E240" s="6"/>
      <c r="F240" s="6" t="s">
        <v>1113</v>
      </c>
      <c r="G240" s="8" t="s">
        <v>98</v>
      </c>
      <c r="H240" s="6" t="s">
        <v>99</v>
      </c>
      <c r="I240" s="6" t="s">
        <v>1114</v>
      </c>
      <c r="J240" s="6" t="s">
        <v>1115</v>
      </c>
      <c r="K240" s="6" t="s">
        <v>1087</v>
      </c>
      <c r="L240" s="6" t="n">
        <v>1</v>
      </c>
    </row>
    <row r="241" customFormat="false" ht="56" hidden="false" customHeight="false" outlineLevel="0" collapsed="false">
      <c r="A241" s="3" t="s">
        <v>1116</v>
      </c>
      <c r="B241" s="6" t="s">
        <v>1101</v>
      </c>
      <c r="C241" s="7" t="s">
        <v>14</v>
      </c>
      <c r="D241" s="7" t="s">
        <v>24</v>
      </c>
      <c r="E241" s="6"/>
      <c r="F241" s="6" t="s">
        <v>1117</v>
      </c>
      <c r="G241" s="8" t="s">
        <v>467</v>
      </c>
      <c r="H241" s="6" t="s">
        <v>694</v>
      </c>
      <c r="I241" s="6" t="s">
        <v>1118</v>
      </c>
      <c r="J241" s="6" t="s">
        <v>1119</v>
      </c>
      <c r="K241" s="6" t="s">
        <v>1120</v>
      </c>
      <c r="L241" s="6" t="n">
        <v>2</v>
      </c>
    </row>
    <row r="242" customFormat="false" ht="42" hidden="false" customHeight="false" outlineLevel="0" collapsed="false">
      <c r="A242" s="3" t="s">
        <v>1121</v>
      </c>
      <c r="B242" s="6" t="s">
        <v>1101</v>
      </c>
      <c r="C242" s="7" t="s">
        <v>14</v>
      </c>
      <c r="D242" s="7" t="s">
        <v>77</v>
      </c>
      <c r="E242" s="6"/>
      <c r="F242" s="6" t="s">
        <v>1122</v>
      </c>
      <c r="G242" s="8" t="s">
        <v>98</v>
      </c>
      <c r="H242" s="6" t="s">
        <v>970</v>
      </c>
      <c r="I242" s="6" t="s">
        <v>1123</v>
      </c>
      <c r="J242" s="6" t="s">
        <v>1124</v>
      </c>
      <c r="K242" s="6" t="s">
        <v>1125</v>
      </c>
      <c r="L242" s="6" t="n">
        <v>16</v>
      </c>
    </row>
    <row r="243" customFormat="false" ht="14" hidden="false" customHeight="false" outlineLevel="0" collapsed="false">
      <c r="A243" s="3" t="s">
        <v>1126</v>
      </c>
      <c r="B243" s="6" t="s">
        <v>1101</v>
      </c>
      <c r="C243" s="7" t="s">
        <v>14</v>
      </c>
      <c r="D243" s="7" t="s">
        <v>24</v>
      </c>
      <c r="E243" s="6"/>
      <c r="F243" s="6" t="s">
        <v>1127</v>
      </c>
      <c r="G243" s="8" t="s">
        <v>26</v>
      </c>
      <c r="H243" s="6" t="s">
        <v>332</v>
      </c>
      <c r="I243" s="6" t="s">
        <v>1128</v>
      </c>
      <c r="J243" s="6" t="s">
        <v>1129</v>
      </c>
      <c r="K243" s="6" t="s">
        <v>1130</v>
      </c>
      <c r="L243" s="6" t="n">
        <v>4</v>
      </c>
    </row>
    <row r="244" customFormat="false" ht="42" hidden="false" customHeight="false" outlineLevel="0" collapsed="false">
      <c r="A244" s="3" t="s">
        <v>1131</v>
      </c>
      <c r="B244" s="6" t="s">
        <v>1111</v>
      </c>
      <c r="C244" s="7" t="s">
        <v>14</v>
      </c>
      <c r="D244" s="7" t="s">
        <v>24</v>
      </c>
      <c r="E244" s="6"/>
      <c r="F244" s="6" t="s">
        <v>1132</v>
      </c>
      <c r="G244" s="8" t="s">
        <v>163</v>
      </c>
      <c r="H244" s="6" t="s">
        <v>277</v>
      </c>
      <c r="I244" s="6" t="s">
        <v>1133</v>
      </c>
      <c r="J244" s="6" t="s">
        <v>1134</v>
      </c>
      <c r="K244" s="6" t="s">
        <v>1120</v>
      </c>
      <c r="L244" s="6" t="n">
        <v>1</v>
      </c>
    </row>
    <row r="245" customFormat="false" ht="14" hidden="false" customHeight="false" outlineLevel="0" collapsed="false">
      <c r="A245" s="3" t="s">
        <v>1135</v>
      </c>
      <c r="B245" s="6" t="s">
        <v>1120</v>
      </c>
      <c r="C245" s="7" t="s">
        <v>14</v>
      </c>
      <c r="D245" s="7" t="s">
        <v>24</v>
      </c>
      <c r="E245" s="6"/>
      <c r="F245" s="6" t="s">
        <v>1136</v>
      </c>
      <c r="G245" s="8" t="s">
        <v>18</v>
      </c>
      <c r="H245" s="6" t="s">
        <v>710</v>
      </c>
      <c r="I245" s="6" t="s">
        <v>1137</v>
      </c>
      <c r="J245" s="6" t="s">
        <v>1138</v>
      </c>
      <c r="K245" s="6" t="s">
        <v>1139</v>
      </c>
      <c r="L245" s="6" t="n">
        <v>18</v>
      </c>
    </row>
    <row r="246" customFormat="false" ht="28" hidden="false" customHeight="false" outlineLevel="0" collapsed="false">
      <c r="A246" s="3" t="s">
        <v>1140</v>
      </c>
      <c r="B246" s="6" t="s">
        <v>1141</v>
      </c>
      <c r="C246" s="7" t="s">
        <v>14</v>
      </c>
      <c r="D246" s="7" t="s">
        <v>77</v>
      </c>
      <c r="E246" s="6"/>
      <c r="F246" s="6" t="s">
        <v>379</v>
      </c>
      <c r="G246" s="8" t="s">
        <v>18</v>
      </c>
      <c r="H246" s="6" t="s">
        <v>710</v>
      </c>
      <c r="I246" s="6" t="s">
        <v>1142</v>
      </c>
      <c r="J246" s="6" t="s">
        <v>1143</v>
      </c>
      <c r="K246" s="6" t="s">
        <v>1139</v>
      </c>
      <c r="L246" s="6" t="n">
        <v>17</v>
      </c>
    </row>
    <row r="247" customFormat="false" ht="28" hidden="false" customHeight="false" outlineLevel="0" collapsed="false">
      <c r="A247" s="3" t="s">
        <v>1140</v>
      </c>
      <c r="B247" s="6" t="s">
        <v>1141</v>
      </c>
      <c r="C247" s="7" t="s">
        <v>14</v>
      </c>
      <c r="D247" s="7" t="s">
        <v>77</v>
      </c>
      <c r="E247" s="6"/>
      <c r="F247" s="6" t="s">
        <v>379</v>
      </c>
      <c r="G247" s="8" t="s">
        <v>18</v>
      </c>
      <c r="H247" s="6" t="s">
        <v>710</v>
      </c>
      <c r="I247" s="6" t="s">
        <v>1142</v>
      </c>
      <c r="J247" s="6" t="s">
        <v>1144</v>
      </c>
      <c r="K247" s="6" t="s">
        <v>1139</v>
      </c>
      <c r="L247" s="6" t="n">
        <v>17</v>
      </c>
    </row>
    <row r="248" customFormat="false" ht="28" hidden="false" customHeight="false" outlineLevel="0" collapsed="false">
      <c r="A248" s="3" t="s">
        <v>1140</v>
      </c>
      <c r="B248" s="6" t="s">
        <v>1141</v>
      </c>
      <c r="C248" s="7" t="s">
        <v>14</v>
      </c>
      <c r="D248" s="7" t="s">
        <v>77</v>
      </c>
      <c r="E248" s="6"/>
      <c r="F248" s="6" t="s">
        <v>379</v>
      </c>
      <c r="G248" s="8" t="s">
        <v>18</v>
      </c>
      <c r="H248" s="6" t="s">
        <v>710</v>
      </c>
      <c r="I248" s="6" t="s">
        <v>1142</v>
      </c>
      <c r="J248" s="6" t="s">
        <v>1145</v>
      </c>
      <c r="K248" s="6" t="s">
        <v>1139</v>
      </c>
      <c r="L248" s="6" t="n">
        <v>17</v>
      </c>
    </row>
    <row r="249" customFormat="false" ht="28" hidden="false" customHeight="false" outlineLevel="0" collapsed="false">
      <c r="A249" s="3" t="s">
        <v>1146</v>
      </c>
      <c r="B249" s="6" t="s">
        <v>1130</v>
      </c>
      <c r="C249" s="7" t="s">
        <v>14</v>
      </c>
      <c r="D249" s="7" t="s">
        <v>77</v>
      </c>
      <c r="E249" s="6"/>
      <c r="F249" s="6" t="s">
        <v>612</v>
      </c>
      <c r="G249" s="8" t="s">
        <v>64</v>
      </c>
      <c r="H249" s="6" t="s">
        <v>829</v>
      </c>
      <c r="I249" s="6" t="s">
        <v>1147</v>
      </c>
      <c r="J249" s="6" t="s">
        <v>1148</v>
      </c>
      <c r="K249" s="6" t="s">
        <v>1149</v>
      </c>
      <c r="L249" s="6" t="n">
        <v>10</v>
      </c>
    </row>
    <row r="250" customFormat="false" ht="42" hidden="false" customHeight="false" outlineLevel="0" collapsed="false">
      <c r="A250" s="3" t="s">
        <v>1150</v>
      </c>
      <c r="B250" s="6" t="s">
        <v>1151</v>
      </c>
      <c r="C250" s="7" t="s">
        <v>14</v>
      </c>
      <c r="D250" s="7" t="s">
        <v>24</v>
      </c>
      <c r="E250" s="6"/>
      <c r="F250" s="6" t="s">
        <v>45</v>
      </c>
      <c r="G250" s="8" t="s">
        <v>26</v>
      </c>
      <c r="H250" s="6" t="s">
        <v>332</v>
      </c>
      <c r="I250" s="6" t="s">
        <v>1152</v>
      </c>
      <c r="J250" s="6" t="s">
        <v>1153</v>
      </c>
      <c r="K250" s="6" t="s">
        <v>1154</v>
      </c>
      <c r="L250" s="6" t="n">
        <v>5</v>
      </c>
    </row>
    <row r="251" customFormat="false" ht="28" hidden="false" customHeight="false" outlineLevel="0" collapsed="false">
      <c r="A251" s="3" t="s">
        <v>1155</v>
      </c>
      <c r="B251" s="6" t="s">
        <v>1151</v>
      </c>
      <c r="C251" s="7" t="s">
        <v>14</v>
      </c>
      <c r="D251" s="7" t="s">
        <v>24</v>
      </c>
      <c r="E251" s="6"/>
      <c r="F251" s="6" t="s">
        <v>1156</v>
      </c>
      <c r="G251" s="8" t="s">
        <v>26</v>
      </c>
      <c r="H251" s="6" t="s">
        <v>332</v>
      </c>
      <c r="I251" s="6" t="s">
        <v>1157</v>
      </c>
      <c r="J251" s="6" t="s">
        <v>1158</v>
      </c>
      <c r="K251" s="6" t="s">
        <v>1154</v>
      </c>
      <c r="L251" s="6" t="n">
        <v>5</v>
      </c>
    </row>
    <row r="252" customFormat="false" ht="28" hidden="false" customHeight="false" outlineLevel="0" collapsed="false">
      <c r="A252" s="3" t="s">
        <v>1159</v>
      </c>
      <c r="B252" s="6" t="s">
        <v>1151</v>
      </c>
      <c r="C252" s="7" t="s">
        <v>14</v>
      </c>
      <c r="D252" s="7" t="s">
        <v>24</v>
      </c>
      <c r="E252" s="6"/>
      <c r="F252" s="6" t="s">
        <v>1160</v>
      </c>
      <c r="G252" s="8" t="s">
        <v>139</v>
      </c>
      <c r="H252" s="6" t="s">
        <v>140</v>
      </c>
      <c r="I252" s="6" t="s">
        <v>1161</v>
      </c>
      <c r="J252" s="6" t="s">
        <v>1162</v>
      </c>
      <c r="K252" s="6" t="s">
        <v>1163</v>
      </c>
      <c r="L252" s="6" t="n">
        <v>6</v>
      </c>
    </row>
    <row r="253" customFormat="false" ht="70" hidden="false" customHeight="false" outlineLevel="0" collapsed="false">
      <c r="A253" s="3" t="s">
        <v>1164</v>
      </c>
      <c r="B253" s="6" t="s">
        <v>1151</v>
      </c>
      <c r="C253" s="7" t="s">
        <v>14</v>
      </c>
      <c r="D253" s="7" t="s">
        <v>24</v>
      </c>
      <c r="E253" s="6"/>
      <c r="F253" s="6" t="s">
        <v>1165</v>
      </c>
      <c r="G253" s="8" t="s">
        <v>26</v>
      </c>
      <c r="H253" s="6" t="s">
        <v>332</v>
      </c>
      <c r="I253" s="6" t="s">
        <v>1166</v>
      </c>
      <c r="J253" s="6" t="s">
        <v>1167</v>
      </c>
      <c r="K253" s="6" t="s">
        <v>1154</v>
      </c>
      <c r="L253" s="6" t="n">
        <v>5</v>
      </c>
    </row>
    <row r="254" customFormat="false" ht="14" hidden="false" customHeight="false" outlineLevel="0" collapsed="false">
      <c r="A254" s="3" t="s">
        <v>1168</v>
      </c>
      <c r="B254" s="6" t="s">
        <v>1169</v>
      </c>
      <c r="C254" s="7" t="s">
        <v>14</v>
      </c>
      <c r="D254" s="7" t="s">
        <v>15</v>
      </c>
      <c r="E254" s="6" t="s">
        <v>16</v>
      </c>
      <c r="F254" s="6" t="s">
        <v>1170</v>
      </c>
      <c r="G254" s="8" t="s">
        <v>26</v>
      </c>
      <c r="H254" s="6" t="s">
        <v>194</v>
      </c>
      <c r="I254" s="6" t="s">
        <v>1171</v>
      </c>
      <c r="J254" s="6" t="s">
        <v>1172</v>
      </c>
      <c r="K254" s="6" t="s">
        <v>1173</v>
      </c>
      <c r="L254" s="6" t="n">
        <v>5</v>
      </c>
    </row>
    <row r="255" customFormat="false" ht="42" hidden="false" customHeight="false" outlineLevel="0" collapsed="false">
      <c r="A255" s="3" t="s">
        <v>1174</v>
      </c>
      <c r="B255" s="6" t="s">
        <v>1175</v>
      </c>
      <c r="C255" s="7" t="s">
        <v>14</v>
      </c>
      <c r="D255" s="7" t="s">
        <v>24</v>
      </c>
      <c r="E255" s="6"/>
      <c r="F255" s="6" t="s">
        <v>1176</v>
      </c>
      <c r="G255" s="8" t="s">
        <v>139</v>
      </c>
      <c r="H255" s="6" t="s">
        <v>1177</v>
      </c>
      <c r="I255" s="6" t="s">
        <v>1178</v>
      </c>
      <c r="J255" s="6" t="s">
        <v>1179</v>
      </c>
      <c r="K255" s="6" t="s">
        <v>1180</v>
      </c>
      <c r="L255" s="6" t="n">
        <v>5</v>
      </c>
    </row>
    <row r="256" customFormat="false" ht="28" hidden="false" customHeight="false" outlineLevel="0" collapsed="false">
      <c r="A256" s="3" t="s">
        <v>1181</v>
      </c>
      <c r="B256" s="6" t="s">
        <v>1175</v>
      </c>
      <c r="C256" s="7" t="s">
        <v>14</v>
      </c>
      <c r="D256" s="7" t="s">
        <v>24</v>
      </c>
      <c r="E256" s="6"/>
      <c r="F256" s="6" t="s">
        <v>1182</v>
      </c>
      <c r="G256" s="8" t="s">
        <v>139</v>
      </c>
      <c r="H256" s="6" t="s">
        <v>1177</v>
      </c>
      <c r="I256" s="6" t="s">
        <v>1183</v>
      </c>
      <c r="J256" s="6" t="s">
        <v>1184</v>
      </c>
      <c r="K256" s="6" t="s">
        <v>1173</v>
      </c>
      <c r="L256" s="6" t="n">
        <v>4</v>
      </c>
    </row>
    <row r="257" customFormat="false" ht="70" hidden="false" customHeight="false" outlineLevel="0" collapsed="false">
      <c r="A257" s="3" t="s">
        <v>1185</v>
      </c>
      <c r="B257" s="6" t="s">
        <v>1154</v>
      </c>
      <c r="C257" s="7" t="s">
        <v>14</v>
      </c>
      <c r="D257" s="7" t="s">
        <v>24</v>
      </c>
      <c r="E257" s="6"/>
      <c r="F257" s="6" t="s">
        <v>1186</v>
      </c>
      <c r="G257" s="8" t="s">
        <v>26</v>
      </c>
      <c r="H257" s="6" t="s">
        <v>1187</v>
      </c>
      <c r="I257" s="6" t="s">
        <v>1188</v>
      </c>
      <c r="J257" s="6" t="s">
        <v>1189</v>
      </c>
      <c r="K257" s="6" t="s">
        <v>1125</v>
      </c>
      <c r="L257" s="6" t="n">
        <v>6</v>
      </c>
    </row>
    <row r="258" customFormat="false" ht="70" hidden="false" customHeight="false" outlineLevel="0" collapsed="false">
      <c r="A258" s="3" t="s">
        <v>1190</v>
      </c>
      <c r="B258" s="6" t="s">
        <v>1154</v>
      </c>
      <c r="C258" s="7" t="s">
        <v>14</v>
      </c>
      <c r="D258" s="7" t="s">
        <v>77</v>
      </c>
      <c r="E258" s="6"/>
      <c r="F258" s="6" t="s">
        <v>1191</v>
      </c>
      <c r="G258" s="8" t="s">
        <v>139</v>
      </c>
      <c r="H258" s="6" t="s">
        <v>17</v>
      </c>
      <c r="I258" s="6" t="s">
        <v>1192</v>
      </c>
      <c r="J258" s="6" t="s">
        <v>1193</v>
      </c>
      <c r="K258" s="6" t="s">
        <v>1154</v>
      </c>
      <c r="L258" s="6" t="n">
        <v>0</v>
      </c>
    </row>
    <row r="259" customFormat="false" ht="84" hidden="false" customHeight="false" outlineLevel="0" collapsed="false">
      <c r="A259" s="3" t="s">
        <v>1194</v>
      </c>
      <c r="B259" s="6" t="s">
        <v>1154</v>
      </c>
      <c r="C259" s="7" t="s">
        <v>14</v>
      </c>
      <c r="D259" s="7" t="s">
        <v>77</v>
      </c>
      <c r="E259" s="6"/>
      <c r="F259" s="6" t="s">
        <v>1195</v>
      </c>
      <c r="G259" s="8" t="s">
        <v>26</v>
      </c>
      <c r="H259" s="6" t="s">
        <v>332</v>
      </c>
      <c r="I259" s="6" t="s">
        <v>1196</v>
      </c>
      <c r="J259" s="6" t="s">
        <v>1197</v>
      </c>
      <c r="K259" s="6" t="s">
        <v>1198</v>
      </c>
      <c r="L259" s="6" t="n">
        <v>5</v>
      </c>
    </row>
    <row r="260" customFormat="false" ht="28" hidden="false" customHeight="false" outlineLevel="0" collapsed="false">
      <c r="A260" s="3" t="s">
        <v>1199</v>
      </c>
      <c r="B260" s="6" t="s">
        <v>1149</v>
      </c>
      <c r="C260" s="7" t="s">
        <v>14</v>
      </c>
      <c r="D260" s="7" t="s">
        <v>24</v>
      </c>
      <c r="E260" s="6"/>
      <c r="F260" s="6" t="s">
        <v>1200</v>
      </c>
      <c r="G260" s="8" t="s">
        <v>26</v>
      </c>
      <c r="H260" s="6" t="s">
        <v>332</v>
      </c>
      <c r="I260" s="6" t="s">
        <v>1201</v>
      </c>
      <c r="J260" s="6" t="s">
        <v>1202</v>
      </c>
      <c r="K260" s="6" t="s">
        <v>1203</v>
      </c>
      <c r="L260" s="6" t="n">
        <v>3</v>
      </c>
    </row>
    <row r="261" customFormat="false" ht="42" hidden="false" customHeight="false" outlineLevel="0" collapsed="false">
      <c r="A261" s="3" t="s">
        <v>1204</v>
      </c>
      <c r="B261" s="6" t="s">
        <v>1149</v>
      </c>
      <c r="C261" s="7" t="s">
        <v>14</v>
      </c>
      <c r="D261" s="7" t="s">
        <v>24</v>
      </c>
      <c r="E261" s="6"/>
      <c r="F261" s="6" t="s">
        <v>1205</v>
      </c>
      <c r="G261" s="8" t="s">
        <v>26</v>
      </c>
      <c r="H261" s="6" t="s">
        <v>46</v>
      </c>
      <c r="I261" s="6" t="s">
        <v>1206</v>
      </c>
      <c r="J261" s="6" t="s">
        <v>1207</v>
      </c>
      <c r="K261" s="6" t="s">
        <v>1203</v>
      </c>
      <c r="L261" s="6" t="n">
        <v>3</v>
      </c>
    </row>
    <row r="262" customFormat="false" ht="42" hidden="false" customHeight="false" outlineLevel="0" collapsed="false">
      <c r="A262" s="3" t="s">
        <v>1208</v>
      </c>
      <c r="B262" s="6" t="s">
        <v>1149</v>
      </c>
      <c r="C262" s="7" t="s">
        <v>14</v>
      </c>
      <c r="D262" s="7" t="s">
        <v>24</v>
      </c>
      <c r="E262" s="6"/>
      <c r="F262" s="6" t="s">
        <v>1209</v>
      </c>
      <c r="G262" s="8" t="s">
        <v>18</v>
      </c>
      <c r="H262" s="6" t="s">
        <v>1210</v>
      </c>
      <c r="I262" s="6" t="s">
        <v>1211</v>
      </c>
      <c r="J262" s="6" t="s">
        <v>1212</v>
      </c>
      <c r="K262" s="6" t="s">
        <v>1213</v>
      </c>
      <c r="L262" s="6" t="n">
        <v>13</v>
      </c>
    </row>
    <row r="263" customFormat="false" ht="28" hidden="false" customHeight="false" outlineLevel="0" collapsed="false">
      <c r="A263" s="3" t="s">
        <v>1214</v>
      </c>
      <c r="B263" s="6" t="s">
        <v>1149</v>
      </c>
      <c r="C263" s="7" t="s">
        <v>14</v>
      </c>
      <c r="D263" s="7" t="s">
        <v>77</v>
      </c>
      <c r="E263" s="6"/>
      <c r="F263" s="6" t="s">
        <v>1215</v>
      </c>
      <c r="G263" s="8" t="s">
        <v>26</v>
      </c>
      <c r="H263" s="6" t="s">
        <v>332</v>
      </c>
      <c r="I263" s="6" t="s">
        <v>1216</v>
      </c>
      <c r="J263" s="6" t="s">
        <v>1217</v>
      </c>
      <c r="K263" s="6" t="s">
        <v>1218</v>
      </c>
      <c r="L263" s="6" t="n">
        <v>18</v>
      </c>
    </row>
    <row r="264" customFormat="false" ht="28" hidden="false" customHeight="false" outlineLevel="0" collapsed="false">
      <c r="A264" s="3" t="s">
        <v>1214</v>
      </c>
      <c r="B264" s="6" t="s">
        <v>1149</v>
      </c>
      <c r="C264" s="7" t="s">
        <v>14</v>
      </c>
      <c r="D264" s="7" t="s">
        <v>77</v>
      </c>
      <c r="E264" s="6"/>
      <c r="F264" s="6" t="s">
        <v>1215</v>
      </c>
      <c r="G264" s="8" t="s">
        <v>26</v>
      </c>
      <c r="H264" s="6" t="s">
        <v>332</v>
      </c>
      <c r="I264" s="6" t="s">
        <v>1216</v>
      </c>
      <c r="J264" s="6" t="s">
        <v>1219</v>
      </c>
      <c r="K264" s="6" t="s">
        <v>1220</v>
      </c>
      <c r="L264" s="6" t="n">
        <v>23</v>
      </c>
    </row>
    <row r="265" customFormat="false" ht="28" hidden="false" customHeight="false" outlineLevel="0" collapsed="false">
      <c r="A265" s="3" t="s">
        <v>1221</v>
      </c>
      <c r="B265" s="6" t="s">
        <v>1203</v>
      </c>
      <c r="C265" s="7" t="s">
        <v>14</v>
      </c>
      <c r="D265" s="7" t="s">
        <v>24</v>
      </c>
      <c r="E265" s="6"/>
      <c r="F265" s="6" t="s">
        <v>1222</v>
      </c>
      <c r="G265" s="8" t="s">
        <v>139</v>
      </c>
      <c r="H265" s="6" t="s">
        <v>1223</v>
      </c>
      <c r="I265" s="6" t="s">
        <v>1224</v>
      </c>
      <c r="J265" s="6" t="s">
        <v>1225</v>
      </c>
      <c r="K265" s="6" t="s">
        <v>1203</v>
      </c>
      <c r="L265" s="6" t="n">
        <v>0</v>
      </c>
    </row>
    <row r="266" customFormat="false" ht="56" hidden="false" customHeight="false" outlineLevel="0" collapsed="false">
      <c r="A266" s="3" t="s">
        <v>1226</v>
      </c>
      <c r="B266" s="6" t="s">
        <v>1203</v>
      </c>
      <c r="C266" s="7" t="s">
        <v>14</v>
      </c>
      <c r="D266" s="7" t="s">
        <v>24</v>
      </c>
      <c r="E266" s="6"/>
      <c r="F266" s="6" t="s">
        <v>1227</v>
      </c>
      <c r="G266" s="8" t="s">
        <v>139</v>
      </c>
      <c r="H266" s="6" t="s">
        <v>897</v>
      </c>
      <c r="I266" s="6" t="s">
        <v>1228</v>
      </c>
      <c r="J266" s="6" t="s">
        <v>1229</v>
      </c>
      <c r="K266" s="6" t="s">
        <v>1230</v>
      </c>
      <c r="L266" s="6" t="n">
        <v>6</v>
      </c>
    </row>
    <row r="267" customFormat="false" ht="28" hidden="false" customHeight="false" outlineLevel="0" collapsed="false">
      <c r="A267" s="3" t="s">
        <v>1231</v>
      </c>
      <c r="B267" s="6" t="s">
        <v>1232</v>
      </c>
      <c r="C267" s="7" t="s">
        <v>14</v>
      </c>
      <c r="D267" s="7" t="s">
        <v>77</v>
      </c>
      <c r="E267" s="6"/>
      <c r="F267" s="6" t="s">
        <v>1233</v>
      </c>
      <c r="G267" s="8" t="s">
        <v>163</v>
      </c>
      <c r="H267" s="6" t="s">
        <v>277</v>
      </c>
      <c r="I267" s="6" t="s">
        <v>1234</v>
      </c>
      <c r="J267" s="6" t="s">
        <v>1235</v>
      </c>
      <c r="K267" s="6" t="s">
        <v>1230</v>
      </c>
      <c r="L267" s="6" t="n">
        <v>4</v>
      </c>
    </row>
    <row r="268" customFormat="false" ht="28" hidden="false" customHeight="false" outlineLevel="0" collapsed="false">
      <c r="A268" s="3" t="s">
        <v>1231</v>
      </c>
      <c r="B268" s="6" t="s">
        <v>1232</v>
      </c>
      <c r="C268" s="7" t="s">
        <v>14</v>
      </c>
      <c r="D268" s="7" t="s">
        <v>77</v>
      </c>
      <c r="E268" s="6"/>
      <c r="F268" s="6" t="s">
        <v>1233</v>
      </c>
      <c r="G268" s="8" t="s">
        <v>163</v>
      </c>
      <c r="H268" s="6" t="s">
        <v>277</v>
      </c>
      <c r="I268" s="6" t="s">
        <v>1234</v>
      </c>
      <c r="J268" s="6" t="s">
        <v>1236</v>
      </c>
      <c r="K268" s="6" t="s">
        <v>1230</v>
      </c>
      <c r="L268" s="6" t="n">
        <v>4</v>
      </c>
    </row>
    <row r="269" customFormat="false" ht="42" hidden="false" customHeight="false" outlineLevel="0" collapsed="false">
      <c r="A269" s="3" t="s">
        <v>1237</v>
      </c>
      <c r="B269" s="6" t="s">
        <v>1139</v>
      </c>
      <c r="C269" s="7" t="s">
        <v>14</v>
      </c>
      <c r="D269" s="7" t="s">
        <v>24</v>
      </c>
      <c r="E269" s="6"/>
      <c r="F269" s="6" t="s">
        <v>1238</v>
      </c>
      <c r="G269" s="8" t="s">
        <v>163</v>
      </c>
      <c r="H269" s="6" t="s">
        <v>277</v>
      </c>
      <c r="I269" s="6" t="s">
        <v>1239</v>
      </c>
      <c r="J269" s="6" t="s">
        <v>1240</v>
      </c>
      <c r="K269" s="6" t="s">
        <v>1230</v>
      </c>
      <c r="L269" s="6" t="n">
        <v>3</v>
      </c>
    </row>
    <row r="270" customFormat="false" ht="42" hidden="false" customHeight="false" outlineLevel="0" collapsed="false">
      <c r="A270" s="3" t="s">
        <v>1237</v>
      </c>
      <c r="B270" s="6" t="s">
        <v>1139</v>
      </c>
      <c r="C270" s="7" t="s">
        <v>14</v>
      </c>
      <c r="D270" s="7" t="s">
        <v>24</v>
      </c>
      <c r="E270" s="6"/>
      <c r="F270" s="6" t="s">
        <v>1238</v>
      </c>
      <c r="G270" s="8" t="s">
        <v>163</v>
      </c>
      <c r="H270" s="6" t="s">
        <v>277</v>
      </c>
      <c r="I270" s="6" t="s">
        <v>1239</v>
      </c>
      <c r="J270" s="6" t="s">
        <v>1241</v>
      </c>
      <c r="K270" s="6" t="s">
        <v>1230</v>
      </c>
      <c r="L270" s="6" t="n">
        <v>3</v>
      </c>
    </row>
    <row r="271" customFormat="false" ht="28" hidden="false" customHeight="false" outlineLevel="0" collapsed="false">
      <c r="A271" s="3" t="s">
        <v>1242</v>
      </c>
      <c r="B271" s="6" t="s">
        <v>1139</v>
      </c>
      <c r="C271" s="7" t="s">
        <v>14</v>
      </c>
      <c r="D271" s="7" t="s">
        <v>24</v>
      </c>
      <c r="E271" s="6"/>
      <c r="F271" s="6" t="s">
        <v>1243</v>
      </c>
      <c r="G271" s="8" t="s">
        <v>139</v>
      </c>
      <c r="H271" s="6" t="s">
        <v>1050</v>
      </c>
      <c r="I271" s="6" t="s">
        <v>1244</v>
      </c>
      <c r="J271" s="6" t="s">
        <v>1245</v>
      </c>
      <c r="K271" s="6" t="s">
        <v>1246</v>
      </c>
      <c r="L271" s="6" t="n">
        <v>2</v>
      </c>
    </row>
    <row r="272" customFormat="false" ht="42" hidden="false" customHeight="false" outlineLevel="0" collapsed="false">
      <c r="A272" s="3" t="s">
        <v>1247</v>
      </c>
      <c r="B272" s="6" t="s">
        <v>1139</v>
      </c>
      <c r="C272" s="7" t="s">
        <v>14</v>
      </c>
      <c r="D272" s="7" t="s">
        <v>24</v>
      </c>
      <c r="E272" s="6"/>
      <c r="F272" s="6" t="s">
        <v>1248</v>
      </c>
      <c r="G272" s="8" t="s">
        <v>26</v>
      </c>
      <c r="H272" s="6" t="s">
        <v>332</v>
      </c>
      <c r="I272" s="6" t="s">
        <v>1249</v>
      </c>
      <c r="J272" s="6" t="s">
        <v>1250</v>
      </c>
      <c r="K272" s="6" t="s">
        <v>1220</v>
      </c>
      <c r="L272" s="6" t="n">
        <v>17</v>
      </c>
    </row>
    <row r="273" customFormat="false" ht="28" hidden="false" customHeight="false" outlineLevel="0" collapsed="false">
      <c r="A273" s="3" t="s">
        <v>1251</v>
      </c>
      <c r="B273" s="6" t="s">
        <v>1139</v>
      </c>
      <c r="C273" s="7" t="s">
        <v>14</v>
      </c>
      <c r="D273" s="7" t="s">
        <v>24</v>
      </c>
      <c r="E273" s="6"/>
      <c r="F273" s="6" t="s">
        <v>1252</v>
      </c>
      <c r="G273" s="8" t="s">
        <v>26</v>
      </c>
      <c r="H273" s="6" t="s">
        <v>1187</v>
      </c>
      <c r="I273" s="6" t="s">
        <v>1253</v>
      </c>
      <c r="J273" s="6" t="s">
        <v>1254</v>
      </c>
      <c r="K273" s="6" t="s">
        <v>1073</v>
      </c>
      <c r="L273" s="6" t="n">
        <v>5</v>
      </c>
    </row>
    <row r="274" customFormat="false" ht="14" hidden="false" customHeight="false" outlineLevel="0" collapsed="false">
      <c r="A274" s="3" t="s">
        <v>1255</v>
      </c>
      <c r="B274" s="6" t="s">
        <v>1139</v>
      </c>
      <c r="C274" s="7" t="s">
        <v>120</v>
      </c>
      <c r="D274" s="7" t="s">
        <v>77</v>
      </c>
      <c r="E274" s="6"/>
      <c r="F274" s="6" t="s">
        <v>1256</v>
      </c>
      <c r="G274" s="8" t="s">
        <v>57</v>
      </c>
      <c r="H274" s="6" t="s">
        <v>209</v>
      </c>
      <c r="I274" s="6" t="s">
        <v>1257</v>
      </c>
      <c r="J274" s="6" t="s">
        <v>1258</v>
      </c>
      <c r="K274" s="6" t="s">
        <v>1259</v>
      </c>
      <c r="L274" s="6" t="n">
        <v>6</v>
      </c>
    </row>
    <row r="275" customFormat="false" ht="14" hidden="false" customHeight="false" outlineLevel="0" collapsed="false">
      <c r="A275" s="3" t="s">
        <v>1255</v>
      </c>
      <c r="B275" s="6" t="s">
        <v>1139</v>
      </c>
      <c r="C275" s="7" t="s">
        <v>120</v>
      </c>
      <c r="D275" s="7" t="s">
        <v>77</v>
      </c>
      <c r="E275" s="6"/>
      <c r="F275" s="6" t="s">
        <v>1256</v>
      </c>
      <c r="G275" s="8" t="s">
        <v>57</v>
      </c>
      <c r="H275" s="6" t="s">
        <v>209</v>
      </c>
      <c r="I275" s="6" t="s">
        <v>1257</v>
      </c>
      <c r="J275" s="6" t="s">
        <v>1260</v>
      </c>
      <c r="K275" s="6" t="s">
        <v>1259</v>
      </c>
      <c r="L275" s="6" t="n">
        <v>6</v>
      </c>
    </row>
    <row r="276" customFormat="false" ht="14" hidden="false" customHeight="false" outlineLevel="0" collapsed="false">
      <c r="A276" s="3" t="s">
        <v>1255</v>
      </c>
      <c r="B276" s="6" t="s">
        <v>1139</v>
      </c>
      <c r="C276" s="7" t="s">
        <v>120</v>
      </c>
      <c r="D276" s="7" t="s">
        <v>77</v>
      </c>
      <c r="E276" s="6"/>
      <c r="F276" s="6" t="s">
        <v>1256</v>
      </c>
      <c r="G276" s="8" t="s">
        <v>57</v>
      </c>
      <c r="H276" s="6" t="s">
        <v>209</v>
      </c>
      <c r="I276" s="6" t="s">
        <v>1257</v>
      </c>
      <c r="J276" s="6" t="s">
        <v>1261</v>
      </c>
      <c r="K276" s="6" t="s">
        <v>1259</v>
      </c>
      <c r="L276" s="6" t="n">
        <v>6</v>
      </c>
    </row>
    <row r="277" customFormat="false" ht="14" hidden="false" customHeight="false" outlineLevel="0" collapsed="false">
      <c r="A277" s="3" t="s">
        <v>1262</v>
      </c>
      <c r="B277" s="6" t="s">
        <v>1246</v>
      </c>
      <c r="C277" s="7" t="s">
        <v>14</v>
      </c>
      <c r="D277" s="7" t="s">
        <v>15</v>
      </c>
      <c r="E277" s="6" t="s">
        <v>16</v>
      </c>
      <c r="F277" s="6" t="s">
        <v>1263</v>
      </c>
      <c r="G277" s="8" t="s">
        <v>18</v>
      </c>
      <c r="H277" s="6" t="s">
        <v>19</v>
      </c>
      <c r="I277" s="6" t="s">
        <v>1264</v>
      </c>
      <c r="J277" s="6" t="s">
        <v>1265</v>
      </c>
      <c r="K277" s="6" t="s">
        <v>1266</v>
      </c>
      <c r="L277" s="6" t="n">
        <v>7</v>
      </c>
    </row>
    <row r="278" customFormat="false" ht="28" hidden="false" customHeight="false" outlineLevel="0" collapsed="false">
      <c r="A278" s="3" t="s">
        <v>1267</v>
      </c>
      <c r="B278" s="6" t="s">
        <v>1246</v>
      </c>
      <c r="C278" s="7" t="s">
        <v>14</v>
      </c>
      <c r="D278" s="7" t="s">
        <v>24</v>
      </c>
      <c r="E278" s="6"/>
      <c r="F278" s="6" t="s">
        <v>1268</v>
      </c>
      <c r="G278" s="8" t="s">
        <v>26</v>
      </c>
      <c r="H278" s="6" t="s">
        <v>194</v>
      </c>
      <c r="I278" s="6" t="s">
        <v>1269</v>
      </c>
      <c r="J278" s="6" t="s">
        <v>1270</v>
      </c>
      <c r="K278" s="6" t="s">
        <v>1259</v>
      </c>
      <c r="L278" s="6" t="n">
        <v>4</v>
      </c>
    </row>
    <row r="279" customFormat="false" ht="14" hidden="false" customHeight="false" outlineLevel="0" collapsed="false">
      <c r="A279" s="3" t="s">
        <v>1271</v>
      </c>
      <c r="B279" s="6" t="s">
        <v>1073</v>
      </c>
      <c r="C279" s="7" t="s">
        <v>14</v>
      </c>
      <c r="D279" s="7" t="s">
        <v>24</v>
      </c>
      <c r="E279" s="6"/>
      <c r="F279" s="6" t="s">
        <v>1272</v>
      </c>
      <c r="G279" s="8" t="s">
        <v>57</v>
      </c>
      <c r="H279" s="6" t="s">
        <v>58</v>
      </c>
      <c r="I279" s="6" t="s">
        <v>1273</v>
      </c>
      <c r="J279" s="6" t="s">
        <v>1274</v>
      </c>
      <c r="K279" s="6" t="s">
        <v>1218</v>
      </c>
      <c r="L279" s="6" t="n">
        <v>7</v>
      </c>
    </row>
    <row r="280" customFormat="false" ht="14" hidden="false" customHeight="false" outlineLevel="0" collapsed="false">
      <c r="A280" s="3" t="s">
        <v>1275</v>
      </c>
      <c r="B280" s="6" t="s">
        <v>1276</v>
      </c>
      <c r="C280" s="7" t="s">
        <v>120</v>
      </c>
      <c r="D280" s="7" t="s">
        <v>15</v>
      </c>
      <c r="E280" s="6" t="s">
        <v>16</v>
      </c>
      <c r="F280" s="6" t="s">
        <v>1277</v>
      </c>
      <c r="G280" s="8" t="s">
        <v>18</v>
      </c>
      <c r="H280" s="6" t="s">
        <v>1278</v>
      </c>
      <c r="I280" s="6" t="s">
        <v>1279</v>
      </c>
      <c r="J280" s="6" t="s">
        <v>1280</v>
      </c>
      <c r="K280" s="6" t="s">
        <v>1281</v>
      </c>
      <c r="L280" s="6" t="n">
        <v>5</v>
      </c>
    </row>
    <row r="281" customFormat="false" ht="28" hidden="false" customHeight="false" outlineLevel="0" collapsed="false">
      <c r="A281" s="3" t="s">
        <v>1282</v>
      </c>
      <c r="B281" s="6" t="s">
        <v>1259</v>
      </c>
      <c r="C281" s="7" t="s">
        <v>14</v>
      </c>
      <c r="D281" s="7" t="s">
        <v>24</v>
      </c>
      <c r="E281" s="6"/>
      <c r="F281" s="6" t="s">
        <v>1283</v>
      </c>
      <c r="G281" s="8" t="s">
        <v>98</v>
      </c>
      <c r="H281" s="6" t="s">
        <v>99</v>
      </c>
      <c r="I281" s="6" t="s">
        <v>1284</v>
      </c>
      <c r="J281" s="6" t="s">
        <v>1285</v>
      </c>
      <c r="K281" s="6" t="s">
        <v>1213</v>
      </c>
      <c r="L281" s="6" t="n">
        <v>1</v>
      </c>
    </row>
    <row r="282" customFormat="false" ht="28" hidden="false" customHeight="false" outlineLevel="0" collapsed="false">
      <c r="A282" s="3" t="s">
        <v>1286</v>
      </c>
      <c r="B282" s="6" t="s">
        <v>1259</v>
      </c>
      <c r="C282" s="7" t="s">
        <v>14</v>
      </c>
      <c r="D282" s="7" t="s">
        <v>24</v>
      </c>
      <c r="E282" s="6"/>
      <c r="F282" s="6" t="s">
        <v>1287</v>
      </c>
      <c r="G282" s="8" t="s">
        <v>26</v>
      </c>
      <c r="H282" s="6" t="s">
        <v>200</v>
      </c>
      <c r="I282" s="6" t="s">
        <v>1288</v>
      </c>
      <c r="J282" s="6" t="s">
        <v>1289</v>
      </c>
      <c r="K282" s="6" t="s">
        <v>1290</v>
      </c>
      <c r="L282" s="6" t="n">
        <v>8</v>
      </c>
    </row>
    <row r="283" customFormat="false" ht="42" hidden="false" customHeight="false" outlineLevel="0" collapsed="false">
      <c r="A283" s="3" t="s">
        <v>1291</v>
      </c>
      <c r="B283" s="6" t="s">
        <v>1213</v>
      </c>
      <c r="C283" s="7" t="s">
        <v>14</v>
      </c>
      <c r="D283" s="7" t="s">
        <v>24</v>
      </c>
      <c r="E283" s="6"/>
      <c r="F283" s="6" t="s">
        <v>1292</v>
      </c>
      <c r="G283" s="8" t="s">
        <v>98</v>
      </c>
      <c r="H283" s="6" t="s">
        <v>1293</v>
      </c>
      <c r="I283" s="6" t="s">
        <v>1294</v>
      </c>
      <c r="J283" s="6" t="s">
        <v>1295</v>
      </c>
      <c r="K283" s="6" t="s">
        <v>1296</v>
      </c>
      <c r="L283" s="6" t="n">
        <v>3</v>
      </c>
    </row>
    <row r="284" customFormat="false" ht="42" hidden="false" customHeight="false" outlineLevel="0" collapsed="false">
      <c r="A284" s="3" t="s">
        <v>1297</v>
      </c>
      <c r="B284" s="6" t="s">
        <v>1213</v>
      </c>
      <c r="C284" s="7" t="s">
        <v>14</v>
      </c>
      <c r="D284" s="7" t="s">
        <v>77</v>
      </c>
      <c r="E284" s="6"/>
      <c r="F284" s="6" t="s">
        <v>1298</v>
      </c>
      <c r="G284" s="8"/>
      <c r="H284" s="6"/>
      <c r="I284" s="6" t="s">
        <v>1299</v>
      </c>
      <c r="J284" s="6"/>
      <c r="K284" s="6"/>
      <c r="L284" s="6"/>
    </row>
    <row r="285" customFormat="false" ht="56" hidden="false" customHeight="false" outlineLevel="0" collapsed="false">
      <c r="A285" s="3" t="s">
        <v>1300</v>
      </c>
      <c r="B285" s="6" t="s">
        <v>1301</v>
      </c>
      <c r="C285" s="7" t="s">
        <v>14</v>
      </c>
      <c r="D285" s="7" t="s">
        <v>24</v>
      </c>
      <c r="E285" s="6"/>
      <c r="F285" s="6" t="s">
        <v>1302</v>
      </c>
      <c r="G285" s="8" t="s">
        <v>26</v>
      </c>
      <c r="H285" s="6" t="s">
        <v>1303</v>
      </c>
      <c r="I285" s="6" t="s">
        <v>1304</v>
      </c>
      <c r="J285" s="6" t="s">
        <v>1305</v>
      </c>
      <c r="K285" s="6" t="s">
        <v>1306</v>
      </c>
      <c r="L285" s="6" t="n">
        <v>10</v>
      </c>
    </row>
    <row r="286" customFormat="false" ht="28" hidden="false" customHeight="false" outlineLevel="0" collapsed="false">
      <c r="A286" s="3" t="s">
        <v>1307</v>
      </c>
      <c r="B286" s="6" t="s">
        <v>1301</v>
      </c>
      <c r="C286" s="7" t="s">
        <v>14</v>
      </c>
      <c r="D286" s="7" t="s">
        <v>77</v>
      </c>
      <c r="E286" s="6"/>
      <c r="F286" s="6" t="s">
        <v>1308</v>
      </c>
      <c r="G286" s="8" t="s">
        <v>18</v>
      </c>
      <c r="H286" s="6" t="s">
        <v>1309</v>
      </c>
      <c r="I286" s="6" t="s">
        <v>1310</v>
      </c>
      <c r="J286" s="6" t="s">
        <v>1311</v>
      </c>
      <c r="K286" s="6" t="s">
        <v>1290</v>
      </c>
      <c r="L286" s="6" t="n">
        <v>6</v>
      </c>
    </row>
    <row r="287" customFormat="false" ht="42" hidden="false" customHeight="false" outlineLevel="0" collapsed="false">
      <c r="A287" s="3" t="s">
        <v>1312</v>
      </c>
      <c r="B287" s="6" t="s">
        <v>1266</v>
      </c>
      <c r="C287" s="7" t="s">
        <v>14</v>
      </c>
      <c r="D287" s="7" t="s">
        <v>24</v>
      </c>
      <c r="E287" s="6"/>
      <c r="F287" s="6" t="s">
        <v>1313</v>
      </c>
      <c r="G287" s="8" t="s">
        <v>132</v>
      </c>
      <c r="H287" s="6" t="s">
        <v>485</v>
      </c>
      <c r="I287" s="6" t="s">
        <v>1314</v>
      </c>
      <c r="J287" s="6" t="s">
        <v>1315</v>
      </c>
      <c r="K287" s="6" t="s">
        <v>1316</v>
      </c>
      <c r="L287" s="6" t="n">
        <v>7</v>
      </c>
    </row>
    <row r="288" customFormat="false" ht="42" hidden="false" customHeight="false" outlineLevel="0" collapsed="false">
      <c r="A288" s="3" t="s">
        <v>1317</v>
      </c>
      <c r="B288" s="6" t="s">
        <v>1296</v>
      </c>
      <c r="C288" s="7" t="s">
        <v>14</v>
      </c>
      <c r="D288" s="7" t="s">
        <v>24</v>
      </c>
      <c r="E288" s="6"/>
      <c r="F288" s="6" t="s">
        <v>1318</v>
      </c>
      <c r="G288" s="8" t="s">
        <v>26</v>
      </c>
      <c r="H288" s="6" t="s">
        <v>1319</v>
      </c>
      <c r="I288" s="6" t="s">
        <v>1320</v>
      </c>
      <c r="J288" s="6" t="s">
        <v>1321</v>
      </c>
      <c r="K288" s="6" t="s">
        <v>1296</v>
      </c>
      <c r="L288" s="6" t="n">
        <v>0</v>
      </c>
    </row>
    <row r="289" customFormat="false" ht="28" hidden="false" customHeight="false" outlineLevel="0" collapsed="false">
      <c r="A289" s="3" t="s">
        <v>1322</v>
      </c>
      <c r="B289" s="6" t="s">
        <v>1323</v>
      </c>
      <c r="C289" s="7" t="s">
        <v>120</v>
      </c>
      <c r="D289" s="7" t="s">
        <v>15</v>
      </c>
      <c r="E289" s="6" t="s">
        <v>16</v>
      </c>
      <c r="F289" s="6" t="s">
        <v>1324</v>
      </c>
      <c r="G289" s="8" t="s">
        <v>18</v>
      </c>
      <c r="H289" s="6" t="s">
        <v>710</v>
      </c>
      <c r="I289" s="6" t="s">
        <v>1325</v>
      </c>
      <c r="J289" s="6" t="s">
        <v>1326</v>
      </c>
      <c r="K289" s="6" t="s">
        <v>1327</v>
      </c>
      <c r="L289" s="6" t="n">
        <v>4</v>
      </c>
    </row>
    <row r="290" customFormat="false" ht="28" hidden="false" customHeight="false" outlineLevel="0" collapsed="false">
      <c r="A290" s="3" t="s">
        <v>1328</v>
      </c>
      <c r="B290" s="6" t="s">
        <v>1218</v>
      </c>
      <c r="C290" s="7" t="s">
        <v>14</v>
      </c>
      <c r="D290" s="7" t="s">
        <v>24</v>
      </c>
      <c r="E290" s="6"/>
      <c r="F290" s="6" t="s">
        <v>1329</v>
      </c>
      <c r="G290" s="8" t="s">
        <v>26</v>
      </c>
      <c r="H290" s="6" t="s">
        <v>200</v>
      </c>
      <c r="I290" s="6" t="s">
        <v>1330</v>
      </c>
      <c r="J290" s="6" t="s">
        <v>1331</v>
      </c>
      <c r="K290" s="6" t="s">
        <v>1220</v>
      </c>
      <c r="L290" s="6" t="n">
        <v>5</v>
      </c>
    </row>
    <row r="291" customFormat="false" ht="42" hidden="false" customHeight="false" outlineLevel="0" collapsed="false">
      <c r="A291" s="3" t="s">
        <v>1332</v>
      </c>
      <c r="B291" s="6" t="s">
        <v>1218</v>
      </c>
      <c r="C291" s="7" t="s">
        <v>14</v>
      </c>
      <c r="D291" s="7" t="s">
        <v>77</v>
      </c>
      <c r="E291" s="6"/>
      <c r="F291" s="6" t="s">
        <v>1333</v>
      </c>
      <c r="G291" s="8" t="s">
        <v>139</v>
      </c>
      <c r="H291" s="6" t="s">
        <v>1050</v>
      </c>
      <c r="I291" s="6" t="s">
        <v>1334</v>
      </c>
      <c r="J291" s="6" t="s">
        <v>1335</v>
      </c>
      <c r="K291" s="6" t="s">
        <v>1290</v>
      </c>
      <c r="L291" s="6" t="n">
        <v>2</v>
      </c>
    </row>
    <row r="292" customFormat="false" ht="28" hidden="false" customHeight="false" outlineLevel="0" collapsed="false">
      <c r="A292" s="3" t="s">
        <v>1336</v>
      </c>
      <c r="B292" s="6" t="s">
        <v>1337</v>
      </c>
      <c r="C292" s="7" t="s">
        <v>14</v>
      </c>
      <c r="D292" s="7" t="s">
        <v>24</v>
      </c>
      <c r="E292" s="6"/>
      <c r="F292" s="6" t="s">
        <v>1338</v>
      </c>
      <c r="G292" s="8" t="s">
        <v>26</v>
      </c>
      <c r="H292" s="6" t="s">
        <v>332</v>
      </c>
      <c r="I292" s="6" t="s">
        <v>1339</v>
      </c>
      <c r="J292" s="6" t="s">
        <v>1340</v>
      </c>
      <c r="K292" s="6" t="s">
        <v>1220</v>
      </c>
      <c r="L292" s="6" t="n">
        <v>4</v>
      </c>
    </row>
    <row r="293" customFormat="false" ht="28" hidden="false" customHeight="false" outlineLevel="0" collapsed="false">
      <c r="A293" s="3" t="s">
        <v>1341</v>
      </c>
      <c r="B293" s="6" t="s">
        <v>1337</v>
      </c>
      <c r="C293" s="7" t="s">
        <v>14</v>
      </c>
      <c r="D293" s="7" t="s">
        <v>24</v>
      </c>
      <c r="E293" s="6"/>
      <c r="F293" s="6" t="s">
        <v>1342</v>
      </c>
      <c r="G293" s="8" t="s">
        <v>26</v>
      </c>
      <c r="H293" s="6" t="s">
        <v>332</v>
      </c>
      <c r="I293" s="6" t="s">
        <v>1343</v>
      </c>
      <c r="J293" s="6" t="s">
        <v>1344</v>
      </c>
      <c r="K293" s="6" t="s">
        <v>1345</v>
      </c>
      <c r="L293" s="6" t="n">
        <v>7</v>
      </c>
    </row>
    <row r="294" customFormat="false" ht="14" hidden="false" customHeight="false" outlineLevel="0" collapsed="false">
      <c r="A294" s="3" t="s">
        <v>1346</v>
      </c>
      <c r="B294" s="6" t="s">
        <v>1290</v>
      </c>
      <c r="C294" s="7" t="s">
        <v>120</v>
      </c>
      <c r="D294" s="7" t="s">
        <v>15</v>
      </c>
      <c r="E294" s="6" t="s">
        <v>16</v>
      </c>
      <c r="F294" s="6" t="s">
        <v>1347</v>
      </c>
      <c r="G294" s="8" t="s">
        <v>18</v>
      </c>
      <c r="H294" s="6" t="s">
        <v>19</v>
      </c>
      <c r="I294" s="6" t="s">
        <v>1348</v>
      </c>
      <c r="J294" s="6" t="s">
        <v>1349</v>
      </c>
      <c r="K294" s="6" t="s">
        <v>1220</v>
      </c>
      <c r="L294" s="6" t="n">
        <v>3</v>
      </c>
    </row>
    <row r="295" customFormat="false" ht="28" hidden="false" customHeight="false" outlineLevel="0" collapsed="false">
      <c r="A295" s="3" t="s">
        <v>1350</v>
      </c>
      <c r="B295" s="6" t="s">
        <v>1327</v>
      </c>
      <c r="C295" s="7" t="s">
        <v>14</v>
      </c>
      <c r="D295" s="7" t="s">
        <v>24</v>
      </c>
      <c r="E295" s="6"/>
      <c r="F295" s="6" t="s">
        <v>1351</v>
      </c>
      <c r="G295" s="8" t="s">
        <v>26</v>
      </c>
      <c r="H295" s="6" t="s">
        <v>332</v>
      </c>
      <c r="I295" s="6" t="s">
        <v>1352</v>
      </c>
      <c r="J295" s="6" t="s">
        <v>1353</v>
      </c>
      <c r="K295" s="6" t="s">
        <v>1354</v>
      </c>
      <c r="L295" s="6" t="n">
        <v>7</v>
      </c>
    </row>
    <row r="296" customFormat="false" ht="14" hidden="false" customHeight="false" outlineLevel="0" collapsed="false">
      <c r="A296" s="3" t="s">
        <v>1355</v>
      </c>
      <c r="B296" s="6" t="s">
        <v>1327</v>
      </c>
      <c r="C296" s="7" t="s">
        <v>14</v>
      </c>
      <c r="D296" s="7" t="s">
        <v>24</v>
      </c>
      <c r="E296" s="6"/>
      <c r="F296" s="6" t="s">
        <v>1356</v>
      </c>
      <c r="G296" s="8" t="s">
        <v>18</v>
      </c>
      <c r="H296" s="6" t="s">
        <v>1309</v>
      </c>
      <c r="I296" s="6" t="s">
        <v>1357</v>
      </c>
      <c r="J296" s="6" t="s">
        <v>1358</v>
      </c>
      <c r="K296" s="6" t="s">
        <v>1359</v>
      </c>
      <c r="L296" s="6" t="n">
        <v>4</v>
      </c>
    </row>
    <row r="297" customFormat="false" ht="28" hidden="false" customHeight="false" outlineLevel="0" collapsed="false">
      <c r="A297" s="3" t="s">
        <v>1360</v>
      </c>
      <c r="B297" s="6" t="s">
        <v>1316</v>
      </c>
      <c r="C297" s="7" t="s">
        <v>14</v>
      </c>
      <c r="D297" s="7" t="s">
        <v>24</v>
      </c>
      <c r="E297" s="6"/>
      <c r="F297" s="6" t="s">
        <v>1361</v>
      </c>
      <c r="G297" s="8" t="s">
        <v>26</v>
      </c>
      <c r="H297" s="6" t="s">
        <v>332</v>
      </c>
      <c r="I297" s="6" t="s">
        <v>1362</v>
      </c>
      <c r="J297" s="6" t="s">
        <v>1363</v>
      </c>
      <c r="K297" s="6" t="s">
        <v>1364</v>
      </c>
      <c r="L297" s="6" t="n">
        <v>9</v>
      </c>
    </row>
    <row r="298" customFormat="false" ht="28" hidden="false" customHeight="false" outlineLevel="0" collapsed="false">
      <c r="A298" s="3" t="s">
        <v>1365</v>
      </c>
      <c r="B298" s="6" t="s">
        <v>1316</v>
      </c>
      <c r="C298" s="7" t="s">
        <v>14</v>
      </c>
      <c r="D298" s="7" t="s">
        <v>24</v>
      </c>
      <c r="E298" s="6"/>
      <c r="F298" s="6" t="s">
        <v>1366</v>
      </c>
      <c r="G298" s="8" t="s">
        <v>26</v>
      </c>
      <c r="H298" s="6" t="s">
        <v>332</v>
      </c>
      <c r="I298" s="6" t="s">
        <v>1367</v>
      </c>
      <c r="J298" s="6" t="s">
        <v>1368</v>
      </c>
      <c r="K298" s="6" t="s">
        <v>1369</v>
      </c>
      <c r="L298" s="6" t="n">
        <v>5</v>
      </c>
    </row>
    <row r="299" customFormat="false" ht="14" hidden="false" customHeight="false" outlineLevel="0" collapsed="false">
      <c r="A299" s="3" t="s">
        <v>1370</v>
      </c>
      <c r="B299" s="6" t="s">
        <v>1220</v>
      </c>
      <c r="C299" s="7" t="s">
        <v>14</v>
      </c>
      <c r="D299" s="7" t="s">
        <v>15</v>
      </c>
      <c r="E299" s="6" t="s">
        <v>16</v>
      </c>
      <c r="F299" s="6" t="s">
        <v>1055</v>
      </c>
      <c r="G299" s="8" t="s">
        <v>18</v>
      </c>
      <c r="H299" s="6" t="s">
        <v>19</v>
      </c>
      <c r="I299" s="6" t="s">
        <v>1371</v>
      </c>
      <c r="J299" s="6" t="s">
        <v>1372</v>
      </c>
      <c r="K299" s="6" t="s">
        <v>1364</v>
      </c>
      <c r="L299" s="6" t="n">
        <v>8</v>
      </c>
    </row>
    <row r="300" customFormat="false" ht="28" hidden="false" customHeight="false" outlineLevel="0" collapsed="false">
      <c r="A300" s="3" t="s">
        <v>1373</v>
      </c>
      <c r="B300" s="6" t="s">
        <v>1359</v>
      </c>
      <c r="C300" s="7" t="s">
        <v>14</v>
      </c>
      <c r="D300" s="7" t="s">
        <v>24</v>
      </c>
      <c r="E300" s="6"/>
      <c r="F300" s="6" t="s">
        <v>1374</v>
      </c>
      <c r="G300" s="8" t="s">
        <v>139</v>
      </c>
      <c r="H300" s="6" t="s">
        <v>684</v>
      </c>
      <c r="I300" s="6" t="s">
        <v>1375</v>
      </c>
      <c r="J300" s="6" t="s">
        <v>1376</v>
      </c>
      <c r="K300" s="6" t="s">
        <v>1354</v>
      </c>
      <c r="L300" s="6" t="n">
        <v>3</v>
      </c>
    </row>
    <row r="301" customFormat="false" ht="42" hidden="false" customHeight="false" outlineLevel="0" collapsed="false">
      <c r="A301" s="3" t="s">
        <v>1377</v>
      </c>
      <c r="B301" s="6" t="s">
        <v>1345</v>
      </c>
      <c r="C301" s="7" t="s">
        <v>14</v>
      </c>
      <c r="D301" s="7" t="s">
        <v>24</v>
      </c>
      <c r="E301" s="6"/>
      <c r="F301" s="6" t="s">
        <v>1378</v>
      </c>
      <c r="G301" s="8" t="s">
        <v>26</v>
      </c>
      <c r="H301" s="6" t="s">
        <v>332</v>
      </c>
      <c r="I301" s="6" t="s">
        <v>1379</v>
      </c>
      <c r="J301" s="6" t="s">
        <v>1380</v>
      </c>
      <c r="K301" s="6" t="s">
        <v>1381</v>
      </c>
      <c r="L301" s="6" t="n">
        <v>6</v>
      </c>
    </row>
    <row r="302" customFormat="false" ht="28" hidden="false" customHeight="false" outlineLevel="0" collapsed="false">
      <c r="A302" s="3" t="s">
        <v>1382</v>
      </c>
      <c r="B302" s="6" t="s">
        <v>1345</v>
      </c>
      <c r="C302" s="7" t="s">
        <v>14</v>
      </c>
      <c r="D302" s="7" t="s">
        <v>24</v>
      </c>
      <c r="E302" s="6"/>
      <c r="F302" s="6" t="s">
        <v>1383</v>
      </c>
      <c r="G302" s="8" t="s">
        <v>98</v>
      </c>
      <c r="H302" s="6" t="s">
        <v>99</v>
      </c>
      <c r="I302" s="6" t="s">
        <v>1384</v>
      </c>
      <c r="J302" s="6" t="s">
        <v>1385</v>
      </c>
      <c r="K302" s="6" t="s">
        <v>1345</v>
      </c>
      <c r="L302" s="6" t="n">
        <v>0</v>
      </c>
    </row>
    <row r="303" customFormat="false" ht="28" hidden="false" customHeight="false" outlineLevel="0" collapsed="false">
      <c r="A303" s="3" t="s">
        <v>1386</v>
      </c>
      <c r="B303" s="6" t="s">
        <v>1345</v>
      </c>
      <c r="C303" s="7" t="s">
        <v>14</v>
      </c>
      <c r="D303" s="7" t="s">
        <v>77</v>
      </c>
      <c r="E303" s="6"/>
      <c r="F303" s="6" t="s">
        <v>1387</v>
      </c>
      <c r="G303" s="8" t="s">
        <v>163</v>
      </c>
      <c r="H303" s="6" t="s">
        <v>277</v>
      </c>
      <c r="I303" s="6" t="s">
        <v>1388</v>
      </c>
      <c r="J303" s="6" t="s">
        <v>1389</v>
      </c>
      <c r="K303" s="6" t="s">
        <v>1369</v>
      </c>
      <c r="L303" s="6" t="n">
        <v>1</v>
      </c>
    </row>
    <row r="304" customFormat="false" ht="28" hidden="false" customHeight="false" outlineLevel="0" collapsed="false">
      <c r="A304" s="3" t="s">
        <v>1386</v>
      </c>
      <c r="B304" s="6" t="s">
        <v>1345</v>
      </c>
      <c r="C304" s="7" t="s">
        <v>14</v>
      </c>
      <c r="D304" s="7" t="s">
        <v>77</v>
      </c>
      <c r="E304" s="6"/>
      <c r="F304" s="6" t="s">
        <v>1387</v>
      </c>
      <c r="G304" s="8" t="s">
        <v>163</v>
      </c>
      <c r="H304" s="6" t="s">
        <v>277</v>
      </c>
      <c r="I304" s="6" t="s">
        <v>1388</v>
      </c>
      <c r="J304" s="6" t="s">
        <v>1390</v>
      </c>
      <c r="K304" s="6" t="s">
        <v>1369</v>
      </c>
      <c r="L304" s="6" t="n">
        <v>1</v>
      </c>
    </row>
    <row r="305" customFormat="false" ht="14" hidden="false" customHeight="false" outlineLevel="0" collapsed="false">
      <c r="A305" s="3" t="s">
        <v>1391</v>
      </c>
      <c r="B305" s="6" t="s">
        <v>1369</v>
      </c>
      <c r="C305" s="7" t="s">
        <v>14</v>
      </c>
      <c r="D305" s="7" t="s">
        <v>24</v>
      </c>
      <c r="E305" s="6"/>
      <c r="F305" s="6" t="s">
        <v>1392</v>
      </c>
      <c r="G305" s="8" t="s">
        <v>26</v>
      </c>
      <c r="H305" s="6" t="s">
        <v>185</v>
      </c>
      <c r="I305" s="6" t="s">
        <v>1393</v>
      </c>
      <c r="J305" s="6" t="s">
        <v>1394</v>
      </c>
      <c r="K305" s="6" t="s">
        <v>1395</v>
      </c>
      <c r="L305" s="6" t="n">
        <v>2</v>
      </c>
    </row>
    <row r="306" customFormat="false" ht="28" hidden="false" customHeight="false" outlineLevel="0" collapsed="false">
      <c r="A306" s="3" t="s">
        <v>1396</v>
      </c>
      <c r="B306" s="6" t="s">
        <v>1395</v>
      </c>
      <c r="C306" s="7" t="s">
        <v>1171</v>
      </c>
      <c r="D306" s="7" t="s">
        <v>15</v>
      </c>
      <c r="E306" s="6" t="s">
        <v>16</v>
      </c>
      <c r="F306" s="6" t="s">
        <v>1397</v>
      </c>
      <c r="G306" s="8" t="s">
        <v>18</v>
      </c>
      <c r="H306" s="6" t="s">
        <v>19</v>
      </c>
      <c r="I306" s="6" t="s">
        <v>1398</v>
      </c>
      <c r="J306" s="6" t="s">
        <v>1399</v>
      </c>
      <c r="K306" s="6" t="s">
        <v>1400</v>
      </c>
      <c r="L306" s="6" t="n">
        <v>6</v>
      </c>
    </row>
    <row r="307" customFormat="false" ht="14" hidden="false" customHeight="false" outlineLevel="0" collapsed="false">
      <c r="A307" s="3" t="s">
        <v>1401</v>
      </c>
      <c r="B307" s="6" t="s">
        <v>1402</v>
      </c>
      <c r="C307" s="7" t="s">
        <v>1403</v>
      </c>
      <c r="D307" s="7" t="s">
        <v>77</v>
      </c>
      <c r="E307" s="6"/>
      <c r="F307" s="6" t="s">
        <v>1404</v>
      </c>
      <c r="G307" s="8" t="s">
        <v>98</v>
      </c>
      <c r="H307" s="6" t="s">
        <v>1405</v>
      </c>
      <c r="I307" s="6" t="s">
        <v>59</v>
      </c>
      <c r="J307" s="6" t="s">
        <v>1406</v>
      </c>
      <c r="K307" s="6" t="s">
        <v>1400</v>
      </c>
      <c r="L307" s="6" t="n">
        <v>5</v>
      </c>
    </row>
    <row r="308" customFormat="false" ht="14" hidden="false" customHeight="false" outlineLevel="0" collapsed="false">
      <c r="A308" s="3" t="s">
        <v>1407</v>
      </c>
      <c r="B308" s="6" t="s">
        <v>1364</v>
      </c>
      <c r="C308" s="7" t="s">
        <v>14</v>
      </c>
      <c r="D308" s="7" t="s">
        <v>24</v>
      </c>
      <c r="E308" s="6"/>
      <c r="F308" s="6" t="s">
        <v>1408</v>
      </c>
      <c r="G308" s="8" t="s">
        <v>18</v>
      </c>
      <c r="H308" s="6" t="s">
        <v>1409</v>
      </c>
      <c r="I308" s="6" t="s">
        <v>1410</v>
      </c>
      <c r="J308" s="6" t="s">
        <v>1411</v>
      </c>
      <c r="K308" s="6" t="s">
        <v>1412</v>
      </c>
      <c r="L308" s="6" t="n">
        <v>7</v>
      </c>
    </row>
    <row r="309" customFormat="false" ht="14" hidden="false" customHeight="false" outlineLevel="0" collapsed="false">
      <c r="A309" s="3" t="s">
        <v>1413</v>
      </c>
      <c r="B309" s="6" t="s">
        <v>1364</v>
      </c>
      <c r="C309" s="7" t="s">
        <v>14</v>
      </c>
      <c r="D309" s="7" t="s">
        <v>24</v>
      </c>
      <c r="E309" s="6"/>
      <c r="F309" s="6" t="s">
        <v>1414</v>
      </c>
      <c r="G309" s="8" t="s">
        <v>26</v>
      </c>
      <c r="H309" s="6" t="s">
        <v>749</v>
      </c>
      <c r="I309" s="6" t="s">
        <v>1415</v>
      </c>
      <c r="J309" s="6" t="s">
        <v>1416</v>
      </c>
      <c r="K309" s="6" t="s">
        <v>1417</v>
      </c>
      <c r="L309" s="6" t="n">
        <v>6</v>
      </c>
    </row>
    <row r="310" customFormat="false" ht="28" hidden="false" customHeight="false" outlineLevel="0" collapsed="false">
      <c r="A310" s="3" t="s">
        <v>1418</v>
      </c>
      <c r="B310" s="6" t="s">
        <v>1364</v>
      </c>
      <c r="C310" s="7" t="s">
        <v>14</v>
      </c>
      <c r="D310" s="7" t="s">
        <v>24</v>
      </c>
      <c r="E310" s="6"/>
      <c r="F310" s="6" t="s">
        <v>1419</v>
      </c>
      <c r="G310" s="8" t="s">
        <v>98</v>
      </c>
      <c r="H310" s="6" t="s">
        <v>1293</v>
      </c>
      <c r="I310" s="6" t="s">
        <v>1420</v>
      </c>
      <c r="J310" s="6" t="s">
        <v>1421</v>
      </c>
      <c r="K310" s="6" t="s">
        <v>1422</v>
      </c>
      <c r="L310" s="6" t="n">
        <v>3</v>
      </c>
    </row>
    <row r="311" customFormat="false" ht="14" hidden="false" customHeight="false" outlineLevel="0" collapsed="false">
      <c r="A311" s="3" t="s">
        <v>1423</v>
      </c>
      <c r="B311" s="6" t="s">
        <v>1364</v>
      </c>
      <c r="C311" s="7" t="s">
        <v>14</v>
      </c>
      <c r="D311" s="7" t="s">
        <v>24</v>
      </c>
      <c r="E311" s="6"/>
      <c r="F311" s="6" t="s">
        <v>1424</v>
      </c>
      <c r="G311" s="8" t="s">
        <v>163</v>
      </c>
      <c r="H311" s="6" t="s">
        <v>277</v>
      </c>
      <c r="I311" s="6" t="s">
        <v>1425</v>
      </c>
      <c r="J311" s="6" t="s">
        <v>1426</v>
      </c>
      <c r="K311" s="6" t="s">
        <v>1427</v>
      </c>
      <c r="L311" s="6" t="n">
        <v>5</v>
      </c>
    </row>
    <row r="312" customFormat="false" ht="14" hidden="false" customHeight="false" outlineLevel="0" collapsed="false">
      <c r="A312" s="3" t="s">
        <v>1423</v>
      </c>
      <c r="B312" s="6" t="s">
        <v>1364</v>
      </c>
      <c r="C312" s="7" t="s">
        <v>14</v>
      </c>
      <c r="D312" s="7" t="s">
        <v>24</v>
      </c>
      <c r="E312" s="6"/>
      <c r="F312" s="6" t="s">
        <v>1424</v>
      </c>
      <c r="G312" s="8" t="s">
        <v>163</v>
      </c>
      <c r="H312" s="6" t="s">
        <v>277</v>
      </c>
      <c r="I312" s="6" t="s">
        <v>1425</v>
      </c>
      <c r="J312" s="6" t="s">
        <v>1428</v>
      </c>
      <c r="K312" s="6" t="s">
        <v>1427</v>
      </c>
      <c r="L312" s="6" t="n">
        <v>5</v>
      </c>
    </row>
    <row r="313" customFormat="false" ht="14" hidden="false" customHeight="false" outlineLevel="0" collapsed="false">
      <c r="A313" s="3" t="s">
        <v>1429</v>
      </c>
      <c r="B313" s="6" t="s">
        <v>1364</v>
      </c>
      <c r="C313" s="7" t="s">
        <v>14</v>
      </c>
      <c r="D313" s="7" t="s">
        <v>24</v>
      </c>
      <c r="E313" s="6"/>
      <c r="F313" s="6" t="s">
        <v>1430</v>
      </c>
      <c r="G313" s="8" t="s">
        <v>139</v>
      </c>
      <c r="H313" s="6" t="s">
        <v>684</v>
      </c>
      <c r="I313" s="6" t="s">
        <v>1431</v>
      </c>
      <c r="J313" s="6" t="s">
        <v>1432</v>
      </c>
      <c r="K313" s="6" t="s">
        <v>1381</v>
      </c>
      <c r="L313" s="6" t="n">
        <v>1</v>
      </c>
    </row>
    <row r="314" customFormat="false" ht="14" hidden="false" customHeight="false" outlineLevel="0" collapsed="false">
      <c r="A314" s="3" t="s">
        <v>1433</v>
      </c>
      <c r="B314" s="6" t="s">
        <v>1364</v>
      </c>
      <c r="C314" s="7" t="s">
        <v>14</v>
      </c>
      <c r="D314" s="7" t="s">
        <v>24</v>
      </c>
      <c r="E314" s="6"/>
      <c r="F314" s="6" t="s">
        <v>1434</v>
      </c>
      <c r="G314" s="8" t="s">
        <v>139</v>
      </c>
      <c r="H314" s="6" t="s">
        <v>684</v>
      </c>
      <c r="I314" s="6" t="s">
        <v>1435</v>
      </c>
      <c r="J314" s="6" t="s">
        <v>1436</v>
      </c>
      <c r="K314" s="6" t="s">
        <v>1381</v>
      </c>
      <c r="L314" s="6" t="n">
        <v>1</v>
      </c>
    </row>
    <row r="315" customFormat="false" ht="14" hidden="false" customHeight="false" outlineLevel="0" collapsed="false">
      <c r="A315" s="3" t="s">
        <v>1437</v>
      </c>
      <c r="B315" s="6" t="s">
        <v>1381</v>
      </c>
      <c r="C315" s="7" t="s">
        <v>120</v>
      </c>
      <c r="D315" s="7" t="s">
        <v>15</v>
      </c>
      <c r="E315" s="6" t="s">
        <v>16</v>
      </c>
      <c r="F315" s="6" t="s">
        <v>1438</v>
      </c>
      <c r="G315" s="8" t="s">
        <v>98</v>
      </c>
      <c r="H315" s="6" t="s">
        <v>99</v>
      </c>
      <c r="I315" s="6" t="s">
        <v>1051</v>
      </c>
      <c r="J315" s="6" t="s">
        <v>1439</v>
      </c>
      <c r="K315" s="6" t="s">
        <v>1422</v>
      </c>
      <c r="L315" s="6" t="n">
        <v>2</v>
      </c>
    </row>
    <row r="316" customFormat="false" ht="14" hidden="false" customHeight="false" outlineLevel="0" collapsed="false">
      <c r="A316" s="3" t="s">
        <v>1440</v>
      </c>
      <c r="B316" s="6" t="s">
        <v>1441</v>
      </c>
      <c r="C316" s="7" t="s">
        <v>14</v>
      </c>
      <c r="D316" s="7" t="s">
        <v>24</v>
      </c>
      <c r="E316" s="6"/>
      <c r="F316" s="6" t="s">
        <v>1442</v>
      </c>
      <c r="G316" s="8" t="s">
        <v>26</v>
      </c>
      <c r="H316" s="6" t="s">
        <v>346</v>
      </c>
      <c r="I316" s="6" t="s">
        <v>1443</v>
      </c>
      <c r="J316" s="6" t="s">
        <v>1444</v>
      </c>
      <c r="K316" s="6" t="s">
        <v>1412</v>
      </c>
      <c r="L316" s="6" t="n">
        <v>5</v>
      </c>
    </row>
    <row r="317" customFormat="false" ht="28" hidden="false" customHeight="false" outlineLevel="0" collapsed="false">
      <c r="A317" s="3" t="s">
        <v>1445</v>
      </c>
      <c r="B317" s="6" t="s">
        <v>1441</v>
      </c>
      <c r="C317" s="7" t="s">
        <v>14</v>
      </c>
      <c r="D317" s="7" t="s">
        <v>77</v>
      </c>
      <c r="E317" s="6"/>
      <c r="F317" s="6" t="s">
        <v>1446</v>
      </c>
      <c r="G317" s="8" t="s">
        <v>26</v>
      </c>
      <c r="H317" s="6" t="s">
        <v>185</v>
      </c>
      <c r="I317" s="6" t="s">
        <v>1447</v>
      </c>
      <c r="J317" s="6" t="s">
        <v>1448</v>
      </c>
      <c r="K317" s="6" t="s">
        <v>1427</v>
      </c>
      <c r="L317" s="6" t="n">
        <v>3</v>
      </c>
    </row>
    <row r="318" customFormat="false" ht="14" hidden="false" customHeight="false" outlineLevel="0" collapsed="false">
      <c r="A318" s="3" t="s">
        <v>1449</v>
      </c>
      <c r="B318" s="6" t="s">
        <v>1441</v>
      </c>
      <c r="C318" s="7" t="s">
        <v>14</v>
      </c>
      <c r="D318" s="7" t="s">
        <v>24</v>
      </c>
      <c r="E318" s="6"/>
      <c r="F318" s="6" t="s">
        <v>1450</v>
      </c>
      <c r="G318" s="8" t="s">
        <v>18</v>
      </c>
      <c r="H318" s="6" t="s">
        <v>19</v>
      </c>
      <c r="I318" s="6" t="s">
        <v>1451</v>
      </c>
      <c r="J318" s="6" t="s">
        <v>1452</v>
      </c>
      <c r="K318" s="6" t="s">
        <v>1417</v>
      </c>
      <c r="L318" s="6" t="n">
        <v>4</v>
      </c>
    </row>
    <row r="319" customFormat="false" ht="14" hidden="false" customHeight="false" outlineLevel="0" collapsed="false">
      <c r="A319" s="3" t="s">
        <v>1453</v>
      </c>
      <c r="B319" s="6" t="s">
        <v>1441</v>
      </c>
      <c r="C319" s="7" t="s">
        <v>14</v>
      </c>
      <c r="D319" s="7" t="s">
        <v>24</v>
      </c>
      <c r="E319" s="6"/>
      <c r="F319" s="6" t="s">
        <v>1454</v>
      </c>
      <c r="G319" s="8" t="s">
        <v>139</v>
      </c>
      <c r="H319" s="6" t="s">
        <v>140</v>
      </c>
      <c r="I319" s="6" t="s">
        <v>1455</v>
      </c>
      <c r="J319" s="6" t="s">
        <v>1456</v>
      </c>
      <c r="K319" s="6" t="s">
        <v>1400</v>
      </c>
      <c r="L319" s="6" t="n">
        <v>2</v>
      </c>
    </row>
    <row r="320" customFormat="false" ht="56" hidden="false" customHeight="false" outlineLevel="0" collapsed="false">
      <c r="A320" s="3" t="s">
        <v>1457</v>
      </c>
      <c r="B320" s="6" t="s">
        <v>1441</v>
      </c>
      <c r="C320" s="7" t="s">
        <v>14</v>
      </c>
      <c r="D320" s="7" t="s">
        <v>24</v>
      </c>
      <c r="E320" s="6"/>
      <c r="F320" s="6" t="s">
        <v>1458</v>
      </c>
      <c r="G320" s="8" t="s">
        <v>26</v>
      </c>
      <c r="H320" s="6" t="s">
        <v>749</v>
      </c>
      <c r="I320" s="6" t="s">
        <v>1459</v>
      </c>
      <c r="J320" s="6" t="s">
        <v>1460</v>
      </c>
      <c r="K320" s="6" t="s">
        <v>1400</v>
      </c>
      <c r="L320" s="6" t="n">
        <v>2</v>
      </c>
    </row>
    <row r="321" customFormat="false" ht="14" hidden="false" customHeight="false" outlineLevel="0" collapsed="false">
      <c r="A321" s="3" t="s">
        <v>1461</v>
      </c>
      <c r="B321" s="6" t="s">
        <v>1422</v>
      </c>
      <c r="C321" s="7" t="s">
        <v>120</v>
      </c>
      <c r="D321" s="7" t="s">
        <v>15</v>
      </c>
      <c r="E321" s="6" t="s">
        <v>16</v>
      </c>
      <c r="F321" s="6" t="s">
        <v>1462</v>
      </c>
      <c r="G321" s="8" t="s">
        <v>57</v>
      </c>
      <c r="H321" s="6" t="s">
        <v>58</v>
      </c>
      <c r="I321" s="6" t="s">
        <v>1463</v>
      </c>
      <c r="J321" s="6" t="s">
        <v>1464</v>
      </c>
      <c r="K321" s="6" t="s">
        <v>1465</v>
      </c>
      <c r="L321" s="6" t="n">
        <v>10</v>
      </c>
    </row>
    <row r="322" customFormat="false" ht="14" hidden="false" customHeight="false" outlineLevel="0" collapsed="false">
      <c r="A322" s="3" t="s">
        <v>1466</v>
      </c>
      <c r="B322" s="6" t="s">
        <v>1422</v>
      </c>
      <c r="C322" s="7" t="s">
        <v>14</v>
      </c>
      <c r="D322" s="7" t="s">
        <v>24</v>
      </c>
      <c r="E322" s="6"/>
      <c r="F322" s="6" t="s">
        <v>1467</v>
      </c>
      <c r="G322" s="8" t="s">
        <v>57</v>
      </c>
      <c r="H322" s="6" t="s">
        <v>58</v>
      </c>
      <c r="I322" s="6" t="s">
        <v>1468</v>
      </c>
      <c r="J322" s="6" t="s">
        <v>1469</v>
      </c>
      <c r="K322" s="6" t="s">
        <v>1470</v>
      </c>
      <c r="L322" s="6" t="n">
        <v>11</v>
      </c>
    </row>
    <row r="323" customFormat="false" ht="42" hidden="false" customHeight="false" outlineLevel="0" collapsed="false">
      <c r="A323" s="3" t="s">
        <v>1471</v>
      </c>
      <c r="B323" s="6" t="s">
        <v>1422</v>
      </c>
      <c r="C323" s="7" t="s">
        <v>14</v>
      </c>
      <c r="D323" s="7" t="s">
        <v>24</v>
      </c>
      <c r="E323" s="6"/>
      <c r="F323" s="6" t="s">
        <v>1472</v>
      </c>
      <c r="G323" s="8" t="s">
        <v>26</v>
      </c>
      <c r="H323" s="6" t="s">
        <v>194</v>
      </c>
      <c r="I323" s="6" t="s">
        <v>1473</v>
      </c>
      <c r="J323" s="6" t="s">
        <v>1474</v>
      </c>
      <c r="K323" s="6" t="s">
        <v>1417</v>
      </c>
      <c r="L323" s="6" t="n">
        <v>3</v>
      </c>
    </row>
    <row r="324" customFormat="false" ht="14" hidden="false" customHeight="false" outlineLevel="0" collapsed="false">
      <c r="A324" s="3" t="s">
        <v>1475</v>
      </c>
      <c r="B324" s="6" t="s">
        <v>1427</v>
      </c>
      <c r="C324" s="7" t="s">
        <v>120</v>
      </c>
      <c r="D324" s="7" t="s">
        <v>15</v>
      </c>
      <c r="E324" s="6" t="s">
        <v>16</v>
      </c>
      <c r="F324" s="6" t="s">
        <v>1476</v>
      </c>
      <c r="G324" s="8" t="s">
        <v>57</v>
      </c>
      <c r="H324" s="6" t="s">
        <v>58</v>
      </c>
      <c r="I324" s="6" t="s">
        <v>1477</v>
      </c>
      <c r="J324" s="6" t="s">
        <v>1478</v>
      </c>
      <c r="K324" s="6" t="s">
        <v>1470</v>
      </c>
      <c r="L324" s="6" t="n">
        <v>9</v>
      </c>
    </row>
    <row r="325" customFormat="false" ht="70" hidden="false" customHeight="false" outlineLevel="0" collapsed="false">
      <c r="A325" s="3" t="s">
        <v>1479</v>
      </c>
      <c r="B325" s="6" t="s">
        <v>1427</v>
      </c>
      <c r="C325" s="7" t="s">
        <v>1171</v>
      </c>
      <c r="D325" s="7" t="s">
        <v>77</v>
      </c>
      <c r="E325" s="6"/>
      <c r="F325" s="6" t="s">
        <v>1480</v>
      </c>
      <c r="G325" s="8" t="s">
        <v>18</v>
      </c>
      <c r="H325" s="6" t="s">
        <v>1309</v>
      </c>
      <c r="I325" s="6" t="s">
        <v>1481</v>
      </c>
      <c r="J325" s="6" t="s">
        <v>1482</v>
      </c>
      <c r="K325" s="6" t="s">
        <v>1417</v>
      </c>
      <c r="L325" s="6" t="n">
        <v>1</v>
      </c>
    </row>
    <row r="326" customFormat="false" ht="70" hidden="false" customHeight="false" outlineLevel="0" collapsed="false">
      <c r="A326" s="3" t="s">
        <v>1479</v>
      </c>
      <c r="B326" s="6" t="s">
        <v>1427</v>
      </c>
      <c r="C326" s="7" t="s">
        <v>1171</v>
      </c>
      <c r="D326" s="7" t="s">
        <v>77</v>
      </c>
      <c r="E326" s="6"/>
      <c r="F326" s="6" t="s">
        <v>1480</v>
      </c>
      <c r="G326" s="8" t="s">
        <v>18</v>
      </c>
      <c r="H326" s="6" t="s">
        <v>1309</v>
      </c>
      <c r="I326" s="6" t="s">
        <v>1481</v>
      </c>
      <c r="J326" s="6" t="s">
        <v>1483</v>
      </c>
      <c r="K326" s="6" t="s">
        <v>1417</v>
      </c>
      <c r="L326" s="6" t="n">
        <v>1</v>
      </c>
    </row>
    <row r="327" customFormat="false" ht="14" hidden="false" customHeight="false" outlineLevel="0" collapsed="false">
      <c r="A327" s="3" t="s">
        <v>1484</v>
      </c>
      <c r="B327" s="6" t="s">
        <v>1427</v>
      </c>
      <c r="C327" s="7" t="s">
        <v>1403</v>
      </c>
      <c r="D327" s="7" t="s">
        <v>15</v>
      </c>
      <c r="E327" s="6" t="s">
        <v>16</v>
      </c>
      <c r="F327" s="6" t="s">
        <v>1485</v>
      </c>
      <c r="G327" s="8" t="s">
        <v>163</v>
      </c>
      <c r="H327" s="6" t="s">
        <v>277</v>
      </c>
      <c r="I327" s="6" t="s">
        <v>1486</v>
      </c>
      <c r="J327" s="6" t="s">
        <v>1487</v>
      </c>
      <c r="K327" s="6" t="s">
        <v>1417</v>
      </c>
      <c r="L327" s="6" t="n">
        <v>1</v>
      </c>
    </row>
    <row r="328" customFormat="false" ht="14" hidden="false" customHeight="false" outlineLevel="0" collapsed="false">
      <c r="A328" s="3" t="s">
        <v>1488</v>
      </c>
      <c r="B328" s="6" t="s">
        <v>1417</v>
      </c>
      <c r="C328" s="7" t="s">
        <v>14</v>
      </c>
      <c r="D328" s="7" t="s">
        <v>24</v>
      </c>
      <c r="E328" s="6"/>
      <c r="F328" s="6" t="s">
        <v>1489</v>
      </c>
      <c r="G328" s="8" t="s">
        <v>64</v>
      </c>
      <c r="H328" s="6" t="s">
        <v>829</v>
      </c>
      <c r="I328" s="6" t="s">
        <v>1490</v>
      </c>
      <c r="J328" s="6" t="s">
        <v>1491</v>
      </c>
      <c r="K328" s="6" t="s">
        <v>1492</v>
      </c>
      <c r="L328" s="6" t="n">
        <v>6</v>
      </c>
    </row>
    <row r="329" customFormat="false" ht="14" hidden="false" customHeight="false" outlineLevel="0" collapsed="false">
      <c r="A329" s="3" t="s">
        <v>1493</v>
      </c>
      <c r="B329" s="6" t="s">
        <v>1417</v>
      </c>
      <c r="C329" s="7" t="s">
        <v>14</v>
      </c>
      <c r="D329" s="7" t="s">
        <v>24</v>
      </c>
      <c r="E329" s="6"/>
      <c r="F329" s="6" t="s">
        <v>1494</v>
      </c>
      <c r="G329" s="8" t="s">
        <v>163</v>
      </c>
      <c r="H329" s="6" t="s">
        <v>277</v>
      </c>
      <c r="I329" s="6" t="s">
        <v>1495</v>
      </c>
      <c r="J329" s="6" t="s">
        <v>1496</v>
      </c>
      <c r="K329" s="6" t="s">
        <v>1417</v>
      </c>
      <c r="L329" s="6" t="n">
        <v>0</v>
      </c>
    </row>
    <row r="330" customFormat="false" ht="14" hidden="false" customHeight="false" outlineLevel="0" collapsed="false">
      <c r="A330" s="3" t="s">
        <v>1493</v>
      </c>
      <c r="B330" s="6" t="s">
        <v>1417</v>
      </c>
      <c r="C330" s="7" t="s">
        <v>14</v>
      </c>
      <c r="D330" s="7" t="s">
        <v>24</v>
      </c>
      <c r="E330" s="6"/>
      <c r="F330" s="6" t="s">
        <v>1494</v>
      </c>
      <c r="G330" s="8" t="s">
        <v>163</v>
      </c>
      <c r="H330" s="6" t="s">
        <v>277</v>
      </c>
      <c r="I330" s="6" t="s">
        <v>1495</v>
      </c>
      <c r="J330" s="6" t="s">
        <v>1497</v>
      </c>
      <c r="K330" s="6" t="s">
        <v>1417</v>
      </c>
      <c r="L330" s="6" t="n">
        <v>0</v>
      </c>
    </row>
    <row r="331" customFormat="false" ht="28" hidden="false" customHeight="false" outlineLevel="0" collapsed="false">
      <c r="A331" s="3" t="s">
        <v>1498</v>
      </c>
      <c r="B331" s="6" t="s">
        <v>1417</v>
      </c>
      <c r="C331" s="7" t="s">
        <v>14</v>
      </c>
      <c r="D331" s="7" t="s">
        <v>24</v>
      </c>
      <c r="E331" s="6"/>
      <c r="F331" s="6" t="s">
        <v>1499</v>
      </c>
      <c r="G331" s="8" t="s">
        <v>139</v>
      </c>
      <c r="H331" s="6" t="s">
        <v>180</v>
      </c>
      <c r="I331" s="6" t="s">
        <v>1500</v>
      </c>
      <c r="J331" s="6" t="s">
        <v>1501</v>
      </c>
      <c r="K331" s="6" t="s">
        <v>1502</v>
      </c>
      <c r="L331" s="6" t="n">
        <v>2</v>
      </c>
    </row>
    <row r="332" customFormat="false" ht="28" hidden="false" customHeight="false" outlineLevel="0" collapsed="false">
      <c r="A332" s="3" t="s">
        <v>1503</v>
      </c>
      <c r="B332" s="6" t="s">
        <v>1412</v>
      </c>
      <c r="C332" s="7" t="s">
        <v>14</v>
      </c>
      <c r="D332" s="7" t="s">
        <v>24</v>
      </c>
      <c r="E332" s="6"/>
      <c r="F332" s="6" t="s">
        <v>1504</v>
      </c>
      <c r="G332" s="8" t="s">
        <v>26</v>
      </c>
      <c r="H332" s="6" t="s">
        <v>1505</v>
      </c>
      <c r="I332" s="6" t="s">
        <v>1506</v>
      </c>
      <c r="J332" s="6" t="s">
        <v>1507</v>
      </c>
      <c r="K332" s="6" t="s">
        <v>1465</v>
      </c>
      <c r="L332" s="6" t="n">
        <v>6</v>
      </c>
    </row>
    <row r="333" customFormat="false" ht="28" hidden="false" customHeight="false" outlineLevel="0" collapsed="false">
      <c r="A333" s="3" t="s">
        <v>1508</v>
      </c>
      <c r="B333" s="6" t="s">
        <v>1412</v>
      </c>
      <c r="C333" s="7" t="s">
        <v>14</v>
      </c>
      <c r="D333" s="7" t="s">
        <v>24</v>
      </c>
      <c r="E333" s="6"/>
      <c r="F333" s="6" t="s">
        <v>1509</v>
      </c>
      <c r="G333" s="8" t="s">
        <v>26</v>
      </c>
      <c r="H333" s="6" t="s">
        <v>200</v>
      </c>
      <c r="I333" s="6" t="s">
        <v>1510</v>
      </c>
      <c r="J333" s="6" t="s">
        <v>1511</v>
      </c>
      <c r="K333" s="6" t="s">
        <v>1465</v>
      </c>
      <c r="L333" s="6" t="n">
        <v>6</v>
      </c>
    </row>
    <row r="334" customFormat="false" ht="14" hidden="false" customHeight="false" outlineLevel="0" collapsed="false">
      <c r="A334" s="3" t="s">
        <v>1512</v>
      </c>
      <c r="B334" s="6" t="s">
        <v>1502</v>
      </c>
      <c r="C334" s="7" t="s">
        <v>14</v>
      </c>
      <c r="D334" s="7" t="s">
        <v>24</v>
      </c>
      <c r="E334" s="6"/>
      <c r="F334" s="6" t="s">
        <v>809</v>
      </c>
      <c r="G334" s="8" t="s">
        <v>26</v>
      </c>
      <c r="H334" s="6" t="s">
        <v>1513</v>
      </c>
      <c r="I334" s="6" t="s">
        <v>1514</v>
      </c>
      <c r="J334" s="6" t="s">
        <v>1515</v>
      </c>
      <c r="K334" s="6" t="s">
        <v>1516</v>
      </c>
      <c r="L334" s="6" t="n">
        <v>1</v>
      </c>
    </row>
    <row r="335" customFormat="false" ht="28" hidden="false" customHeight="false" outlineLevel="0" collapsed="false">
      <c r="A335" s="3" t="s">
        <v>1517</v>
      </c>
      <c r="B335" s="6" t="s">
        <v>1518</v>
      </c>
      <c r="C335" s="7" t="s">
        <v>14</v>
      </c>
      <c r="D335" s="7" t="s">
        <v>24</v>
      </c>
      <c r="E335" s="6"/>
      <c r="F335" s="6" t="s">
        <v>1519</v>
      </c>
      <c r="G335" s="8" t="s">
        <v>26</v>
      </c>
      <c r="H335" s="6" t="s">
        <v>749</v>
      </c>
      <c r="I335" s="6" t="s">
        <v>1520</v>
      </c>
      <c r="J335" s="6" t="s">
        <v>1521</v>
      </c>
      <c r="K335" s="6" t="s">
        <v>1522</v>
      </c>
      <c r="L335" s="6" t="n">
        <v>5</v>
      </c>
    </row>
    <row r="336" customFormat="false" ht="28" hidden="false" customHeight="false" outlineLevel="0" collapsed="false">
      <c r="A336" s="3" t="s">
        <v>1523</v>
      </c>
      <c r="B336" s="6" t="s">
        <v>1518</v>
      </c>
      <c r="C336" s="7" t="s">
        <v>14</v>
      </c>
      <c r="D336" s="7" t="s">
        <v>24</v>
      </c>
      <c r="E336" s="6"/>
      <c r="F336" s="6" t="s">
        <v>1524</v>
      </c>
      <c r="G336" s="8" t="s">
        <v>139</v>
      </c>
      <c r="H336" s="6" t="s">
        <v>897</v>
      </c>
      <c r="I336" s="6" t="s">
        <v>1525</v>
      </c>
      <c r="J336" s="6" t="s">
        <v>1526</v>
      </c>
      <c r="K336" s="6" t="s">
        <v>1527</v>
      </c>
      <c r="L336" s="6" t="n">
        <v>4</v>
      </c>
    </row>
    <row r="337" customFormat="false" ht="42" hidden="false" customHeight="false" outlineLevel="0" collapsed="false">
      <c r="A337" s="3" t="s">
        <v>1528</v>
      </c>
      <c r="B337" s="6" t="s">
        <v>1518</v>
      </c>
      <c r="C337" s="7" t="s">
        <v>14</v>
      </c>
      <c r="D337" s="7" t="s">
        <v>24</v>
      </c>
      <c r="E337" s="6"/>
      <c r="F337" s="6" t="s">
        <v>1529</v>
      </c>
      <c r="G337" s="8" t="s">
        <v>26</v>
      </c>
      <c r="H337" s="6" t="s">
        <v>749</v>
      </c>
      <c r="I337" s="6" t="s">
        <v>1530</v>
      </c>
      <c r="J337" s="6" t="s">
        <v>1531</v>
      </c>
      <c r="K337" s="6" t="s">
        <v>1527</v>
      </c>
      <c r="L337" s="6" t="n">
        <v>4</v>
      </c>
    </row>
    <row r="338" customFormat="false" ht="28" hidden="false" customHeight="false" outlineLevel="0" collapsed="false">
      <c r="A338" s="3" t="s">
        <v>1532</v>
      </c>
      <c r="B338" s="6" t="s">
        <v>1533</v>
      </c>
      <c r="C338" s="7" t="s">
        <v>14</v>
      </c>
      <c r="D338" s="7" t="s">
        <v>15</v>
      </c>
      <c r="E338" s="6" t="s">
        <v>16</v>
      </c>
      <c r="F338" s="6" t="s">
        <v>538</v>
      </c>
      <c r="G338" s="8" t="s">
        <v>18</v>
      </c>
      <c r="H338" s="6" t="s">
        <v>710</v>
      </c>
      <c r="I338" s="6" t="s">
        <v>1534</v>
      </c>
      <c r="J338" s="6" t="s">
        <v>1535</v>
      </c>
      <c r="K338" s="6" t="s">
        <v>1522</v>
      </c>
      <c r="L338" s="6" t="n">
        <v>2</v>
      </c>
    </row>
    <row r="339" customFormat="false" ht="28" hidden="false" customHeight="false" outlineLevel="0" collapsed="false">
      <c r="A339" s="3" t="s">
        <v>1536</v>
      </c>
      <c r="B339" s="6" t="s">
        <v>1537</v>
      </c>
      <c r="C339" s="7" t="s">
        <v>14</v>
      </c>
      <c r="D339" s="7" t="s">
        <v>15</v>
      </c>
      <c r="E339" s="6" t="s">
        <v>16</v>
      </c>
      <c r="F339" s="6" t="s">
        <v>1324</v>
      </c>
      <c r="G339" s="8" t="s">
        <v>18</v>
      </c>
      <c r="H339" s="6" t="s">
        <v>710</v>
      </c>
      <c r="I339" s="6" t="s">
        <v>1534</v>
      </c>
      <c r="J339" s="6" t="s">
        <v>1538</v>
      </c>
      <c r="K339" s="6" t="s">
        <v>1522</v>
      </c>
      <c r="L339" s="6" t="n">
        <v>2</v>
      </c>
    </row>
    <row r="340" customFormat="false" ht="28" hidden="false" customHeight="false" outlineLevel="0" collapsed="false">
      <c r="A340" s="3" t="s">
        <v>1539</v>
      </c>
      <c r="B340" s="6" t="s">
        <v>1537</v>
      </c>
      <c r="C340" s="7" t="s">
        <v>14</v>
      </c>
      <c r="D340" s="7" t="s">
        <v>15</v>
      </c>
      <c r="E340" s="6" t="s">
        <v>16</v>
      </c>
      <c r="F340" s="6" t="s">
        <v>1324</v>
      </c>
      <c r="G340" s="8" t="s">
        <v>18</v>
      </c>
      <c r="H340" s="6" t="s">
        <v>710</v>
      </c>
      <c r="I340" s="6" t="s">
        <v>1534</v>
      </c>
      <c r="J340" s="6" t="s">
        <v>1540</v>
      </c>
      <c r="K340" s="6" t="s">
        <v>1522</v>
      </c>
      <c r="L340" s="6" t="n">
        <v>2</v>
      </c>
    </row>
    <row r="341" customFormat="false" ht="56" hidden="false" customHeight="false" outlineLevel="0" collapsed="false">
      <c r="A341" s="3" t="s">
        <v>1541</v>
      </c>
      <c r="B341" s="6" t="s">
        <v>1470</v>
      </c>
      <c r="C341" s="7" t="s">
        <v>14</v>
      </c>
      <c r="D341" s="7" t="s">
        <v>24</v>
      </c>
      <c r="E341" s="6"/>
      <c r="F341" s="6" t="s">
        <v>1542</v>
      </c>
      <c r="G341" s="8" t="s">
        <v>26</v>
      </c>
      <c r="H341" s="6" t="s">
        <v>1505</v>
      </c>
      <c r="I341" s="6" t="s">
        <v>1543</v>
      </c>
      <c r="J341" s="6" t="s">
        <v>1544</v>
      </c>
      <c r="K341" s="6" t="s">
        <v>1545</v>
      </c>
      <c r="L341" s="6" t="n">
        <v>7</v>
      </c>
    </row>
    <row r="342" customFormat="false" ht="14" hidden="false" customHeight="false" outlineLevel="0" collapsed="false">
      <c r="A342" s="3" t="s">
        <v>1546</v>
      </c>
      <c r="B342" s="6" t="s">
        <v>1470</v>
      </c>
      <c r="C342" s="7" t="s">
        <v>14</v>
      </c>
      <c r="D342" s="7" t="s">
        <v>24</v>
      </c>
      <c r="E342" s="6"/>
      <c r="F342" s="6" t="s">
        <v>1547</v>
      </c>
      <c r="G342" s="8" t="s">
        <v>98</v>
      </c>
      <c r="H342" s="6" t="s">
        <v>943</v>
      </c>
      <c r="I342" s="6" t="s">
        <v>1548</v>
      </c>
      <c r="J342" s="6" t="s">
        <v>1549</v>
      </c>
      <c r="K342" s="6" t="s">
        <v>1550</v>
      </c>
      <c r="L342" s="6" t="n">
        <v>5</v>
      </c>
    </row>
    <row r="343" customFormat="false" ht="14" hidden="false" customHeight="false" outlineLevel="0" collapsed="false">
      <c r="A343" s="3" t="s">
        <v>1551</v>
      </c>
      <c r="B343" s="6" t="s">
        <v>1470</v>
      </c>
      <c r="C343" s="7" t="s">
        <v>14</v>
      </c>
      <c r="D343" s="7" t="s">
        <v>24</v>
      </c>
      <c r="E343" s="6"/>
      <c r="F343" s="6" t="s">
        <v>1552</v>
      </c>
      <c r="G343" s="8" t="s">
        <v>57</v>
      </c>
      <c r="H343" s="6" t="s">
        <v>209</v>
      </c>
      <c r="I343" s="6" t="s">
        <v>1553</v>
      </c>
      <c r="J343" s="6" t="s">
        <v>1554</v>
      </c>
      <c r="K343" s="6" t="s">
        <v>1555</v>
      </c>
      <c r="L343" s="6" t="n">
        <v>6</v>
      </c>
    </row>
    <row r="344" customFormat="false" ht="14" hidden="false" customHeight="false" outlineLevel="0" collapsed="false">
      <c r="A344" s="3" t="s">
        <v>1556</v>
      </c>
      <c r="B344" s="6" t="s">
        <v>1470</v>
      </c>
      <c r="C344" s="7" t="s">
        <v>14</v>
      </c>
      <c r="D344" s="7" t="s">
        <v>24</v>
      </c>
      <c r="E344" s="6"/>
      <c r="F344" s="6" t="s">
        <v>1557</v>
      </c>
      <c r="G344" s="8" t="s">
        <v>18</v>
      </c>
      <c r="H344" s="6" t="s">
        <v>1309</v>
      </c>
      <c r="I344" s="6" t="s">
        <v>1558</v>
      </c>
      <c r="J344" s="6" t="s">
        <v>1559</v>
      </c>
      <c r="K344" s="6" t="s">
        <v>1545</v>
      </c>
      <c r="L344" s="6" t="n">
        <v>7</v>
      </c>
    </row>
    <row r="345" customFormat="false" ht="28" hidden="false" customHeight="false" outlineLevel="0" collapsed="false">
      <c r="A345" s="3" t="s">
        <v>1560</v>
      </c>
      <c r="B345" s="6" t="s">
        <v>1527</v>
      </c>
      <c r="C345" s="7" t="s">
        <v>14</v>
      </c>
      <c r="D345" s="7" t="s">
        <v>24</v>
      </c>
      <c r="E345" s="6"/>
      <c r="F345" s="6" t="s">
        <v>1561</v>
      </c>
      <c r="G345" s="8" t="s">
        <v>26</v>
      </c>
      <c r="H345" s="6" t="s">
        <v>749</v>
      </c>
      <c r="I345" s="6" t="s">
        <v>1562</v>
      </c>
      <c r="J345" s="6" t="s">
        <v>1563</v>
      </c>
      <c r="K345" s="6" t="s">
        <v>1545</v>
      </c>
      <c r="L345" s="6" t="n">
        <v>6</v>
      </c>
    </row>
    <row r="346" customFormat="false" ht="14" hidden="false" customHeight="false" outlineLevel="0" collapsed="false">
      <c r="A346" s="3" t="s">
        <v>1564</v>
      </c>
      <c r="B346" s="6" t="s">
        <v>1527</v>
      </c>
      <c r="C346" s="7" t="s">
        <v>14</v>
      </c>
      <c r="D346" s="7" t="s">
        <v>24</v>
      </c>
      <c r="E346" s="6"/>
      <c r="F346" s="6" t="s">
        <v>1565</v>
      </c>
      <c r="G346" s="8" t="s">
        <v>26</v>
      </c>
      <c r="H346" s="6" t="s">
        <v>200</v>
      </c>
      <c r="I346" s="6" t="s">
        <v>1566</v>
      </c>
      <c r="J346" s="6" t="s">
        <v>1567</v>
      </c>
      <c r="K346" s="6" t="s">
        <v>1545</v>
      </c>
      <c r="L346" s="6" t="n">
        <v>6</v>
      </c>
    </row>
    <row r="347" customFormat="false" ht="14" hidden="false" customHeight="false" outlineLevel="0" collapsed="false">
      <c r="A347" s="3" t="s">
        <v>1568</v>
      </c>
      <c r="B347" s="6" t="s">
        <v>1527</v>
      </c>
      <c r="C347" s="7" t="s">
        <v>14</v>
      </c>
      <c r="D347" s="7" t="s">
        <v>24</v>
      </c>
      <c r="E347" s="6"/>
      <c r="F347" s="6" t="s">
        <v>1569</v>
      </c>
      <c r="G347" s="8" t="s">
        <v>139</v>
      </c>
      <c r="H347" s="6" t="s">
        <v>180</v>
      </c>
      <c r="I347" s="6" t="s">
        <v>1570</v>
      </c>
      <c r="J347" s="6" t="s">
        <v>1571</v>
      </c>
      <c r="K347" s="6" t="s">
        <v>1550</v>
      </c>
      <c r="L347" s="6" t="n">
        <v>4</v>
      </c>
    </row>
    <row r="348" customFormat="false" ht="28" hidden="false" customHeight="false" outlineLevel="0" collapsed="false">
      <c r="A348" s="3" t="s">
        <v>1572</v>
      </c>
      <c r="B348" s="6" t="s">
        <v>1573</v>
      </c>
      <c r="C348" s="7" t="s">
        <v>913</v>
      </c>
      <c r="D348" s="7" t="s">
        <v>24</v>
      </c>
      <c r="E348" s="6"/>
      <c r="F348" s="6" t="s">
        <v>1574</v>
      </c>
      <c r="G348" s="8" t="s">
        <v>163</v>
      </c>
      <c r="H348" s="6" t="s">
        <v>277</v>
      </c>
      <c r="I348" s="6" t="s">
        <v>1575</v>
      </c>
      <c r="J348" s="6" t="s">
        <v>1576</v>
      </c>
      <c r="K348" s="6" t="s">
        <v>1573</v>
      </c>
      <c r="L348" s="6" t="n">
        <v>0</v>
      </c>
    </row>
    <row r="349" customFormat="false" ht="28" hidden="false" customHeight="false" outlineLevel="0" collapsed="false">
      <c r="A349" s="3" t="s">
        <v>1572</v>
      </c>
      <c r="B349" s="6" t="s">
        <v>1573</v>
      </c>
      <c r="C349" s="7" t="s">
        <v>913</v>
      </c>
      <c r="D349" s="7" t="s">
        <v>24</v>
      </c>
      <c r="E349" s="6"/>
      <c r="F349" s="6" t="s">
        <v>1574</v>
      </c>
      <c r="G349" s="8" t="s">
        <v>163</v>
      </c>
      <c r="H349" s="6" t="s">
        <v>277</v>
      </c>
      <c r="I349" s="6" t="s">
        <v>1575</v>
      </c>
      <c r="J349" s="6" t="s">
        <v>1577</v>
      </c>
      <c r="K349" s="6" t="s">
        <v>1573</v>
      </c>
      <c r="L349" s="6" t="n">
        <v>0</v>
      </c>
    </row>
    <row r="350" customFormat="false" ht="28" hidden="false" customHeight="false" outlineLevel="0" collapsed="false">
      <c r="A350" s="3" t="s">
        <v>1572</v>
      </c>
      <c r="B350" s="6" t="s">
        <v>1573</v>
      </c>
      <c r="C350" s="7" t="s">
        <v>913</v>
      </c>
      <c r="D350" s="7" t="s">
        <v>24</v>
      </c>
      <c r="E350" s="6"/>
      <c r="F350" s="6" t="s">
        <v>1574</v>
      </c>
      <c r="G350" s="8" t="s">
        <v>163</v>
      </c>
      <c r="H350" s="6" t="s">
        <v>277</v>
      </c>
      <c r="I350" s="6" t="s">
        <v>1575</v>
      </c>
      <c r="J350" s="6" t="s">
        <v>1578</v>
      </c>
      <c r="K350" s="6" t="s">
        <v>1573</v>
      </c>
      <c r="L350" s="6" t="n">
        <v>0</v>
      </c>
    </row>
    <row r="351" customFormat="false" ht="28" hidden="false" customHeight="false" outlineLevel="0" collapsed="false">
      <c r="A351" s="3" t="s">
        <v>1572</v>
      </c>
      <c r="B351" s="6" t="s">
        <v>1573</v>
      </c>
      <c r="C351" s="7" t="s">
        <v>913</v>
      </c>
      <c r="D351" s="7" t="s">
        <v>24</v>
      </c>
      <c r="E351" s="6"/>
      <c r="F351" s="6" t="s">
        <v>1574</v>
      </c>
      <c r="G351" s="8" t="s">
        <v>163</v>
      </c>
      <c r="H351" s="6" t="s">
        <v>277</v>
      </c>
      <c r="I351" s="6" t="s">
        <v>1575</v>
      </c>
      <c r="J351" s="6" t="s">
        <v>1579</v>
      </c>
      <c r="K351" s="6" t="s">
        <v>1573</v>
      </c>
      <c r="L351" s="6" t="n">
        <v>0</v>
      </c>
    </row>
    <row r="352" customFormat="false" ht="14" hidden="false" customHeight="false" outlineLevel="0" collapsed="false">
      <c r="A352" s="3" t="s">
        <v>1580</v>
      </c>
      <c r="B352" s="6" t="s">
        <v>1573</v>
      </c>
      <c r="C352" s="7" t="s">
        <v>120</v>
      </c>
      <c r="D352" s="7" t="s">
        <v>24</v>
      </c>
      <c r="E352" s="6"/>
      <c r="F352" s="6" t="s">
        <v>1581</v>
      </c>
      <c r="G352" s="8" t="s">
        <v>57</v>
      </c>
      <c r="H352" s="6" t="s">
        <v>58</v>
      </c>
      <c r="I352" s="6" t="s">
        <v>1582</v>
      </c>
      <c r="J352" s="6" t="s">
        <v>1583</v>
      </c>
      <c r="K352" s="6" t="s">
        <v>1584</v>
      </c>
      <c r="L352" s="6" t="n">
        <v>5</v>
      </c>
    </row>
    <row r="353" customFormat="false" ht="14" hidden="false" customHeight="false" outlineLevel="0" collapsed="false">
      <c r="A353" s="3" t="s">
        <v>1580</v>
      </c>
      <c r="B353" s="6" t="s">
        <v>1573</v>
      </c>
      <c r="C353" s="7" t="s">
        <v>120</v>
      </c>
      <c r="D353" s="7" t="s">
        <v>24</v>
      </c>
      <c r="E353" s="6"/>
      <c r="F353" s="6" t="s">
        <v>1581</v>
      </c>
      <c r="G353" s="8" t="s">
        <v>57</v>
      </c>
      <c r="H353" s="6" t="s">
        <v>58</v>
      </c>
      <c r="I353" s="6" t="s">
        <v>1582</v>
      </c>
      <c r="J353" s="6" t="s">
        <v>1585</v>
      </c>
      <c r="K353" s="6" t="s">
        <v>1584</v>
      </c>
      <c r="L353" s="6" t="n">
        <v>5</v>
      </c>
    </row>
    <row r="354" customFormat="false" ht="28" hidden="false" customHeight="false" outlineLevel="0" collapsed="false">
      <c r="A354" s="3" t="s">
        <v>1586</v>
      </c>
      <c r="B354" s="6" t="s">
        <v>1573</v>
      </c>
      <c r="C354" s="7" t="s">
        <v>14</v>
      </c>
      <c r="D354" s="7" t="s">
        <v>77</v>
      </c>
      <c r="E354" s="6"/>
      <c r="F354" s="6" t="s">
        <v>1587</v>
      </c>
      <c r="G354" s="8" t="s">
        <v>26</v>
      </c>
      <c r="H354" s="6" t="s">
        <v>1505</v>
      </c>
      <c r="I354" s="6" t="s">
        <v>1588</v>
      </c>
      <c r="J354" s="6" t="s">
        <v>1589</v>
      </c>
      <c r="K354" s="6" t="s">
        <v>1590</v>
      </c>
      <c r="L354" s="6" t="n">
        <v>8</v>
      </c>
    </row>
    <row r="355" customFormat="false" ht="28" hidden="false" customHeight="false" outlineLevel="0" collapsed="false">
      <c r="A355" s="3" t="s">
        <v>1591</v>
      </c>
      <c r="B355" s="6" t="s">
        <v>1545</v>
      </c>
      <c r="C355" s="7" t="s">
        <v>14</v>
      </c>
      <c r="D355" s="7" t="s">
        <v>77</v>
      </c>
      <c r="E355" s="6"/>
      <c r="F355" s="6" t="s">
        <v>379</v>
      </c>
      <c r="G355" s="8" t="s">
        <v>139</v>
      </c>
      <c r="H355" s="6" t="s">
        <v>140</v>
      </c>
      <c r="I355" s="6" t="s">
        <v>1234</v>
      </c>
      <c r="J355" s="6" t="s">
        <v>1592</v>
      </c>
      <c r="K355" s="6" t="s">
        <v>1593</v>
      </c>
      <c r="L355" s="6" t="n">
        <v>4</v>
      </c>
    </row>
    <row r="356" customFormat="false" ht="28" hidden="false" customHeight="false" outlineLevel="0" collapsed="false">
      <c r="A356" s="3" t="s">
        <v>1594</v>
      </c>
      <c r="B356" s="6" t="s">
        <v>1595</v>
      </c>
      <c r="C356" s="7" t="s">
        <v>14</v>
      </c>
      <c r="D356" s="7" t="s">
        <v>24</v>
      </c>
      <c r="E356" s="6"/>
      <c r="F356" s="6" t="s">
        <v>1596</v>
      </c>
      <c r="G356" s="8" t="s">
        <v>26</v>
      </c>
      <c r="H356" s="6" t="s">
        <v>332</v>
      </c>
      <c r="I356" s="6" t="s">
        <v>1597</v>
      </c>
      <c r="J356" s="6" t="s">
        <v>1598</v>
      </c>
      <c r="K356" s="6" t="s">
        <v>1599</v>
      </c>
      <c r="L356" s="6" t="n">
        <v>9</v>
      </c>
    </row>
    <row r="357" customFormat="false" ht="28" hidden="false" customHeight="false" outlineLevel="0" collapsed="false">
      <c r="A357" s="3" t="s">
        <v>1600</v>
      </c>
      <c r="B357" s="6" t="s">
        <v>1595</v>
      </c>
      <c r="C357" s="7" t="s">
        <v>14</v>
      </c>
      <c r="D357" s="7" t="s">
        <v>24</v>
      </c>
      <c r="E357" s="6"/>
      <c r="F357" s="6" t="s">
        <v>1601</v>
      </c>
      <c r="G357" s="8" t="s">
        <v>26</v>
      </c>
      <c r="H357" s="6" t="s">
        <v>1505</v>
      </c>
      <c r="I357" s="6" t="s">
        <v>1602</v>
      </c>
      <c r="J357" s="6" t="s">
        <v>1603</v>
      </c>
      <c r="K357" s="6" t="s">
        <v>1604</v>
      </c>
      <c r="L357" s="6" t="n">
        <v>2</v>
      </c>
    </row>
    <row r="358" customFormat="false" ht="28" hidden="false" customHeight="false" outlineLevel="0" collapsed="false">
      <c r="A358" s="3" t="s">
        <v>1605</v>
      </c>
      <c r="B358" s="6" t="s">
        <v>1595</v>
      </c>
      <c r="C358" s="7" t="s">
        <v>14</v>
      </c>
      <c r="D358" s="7" t="s">
        <v>77</v>
      </c>
      <c r="E358" s="6"/>
      <c r="F358" s="6" t="s">
        <v>1606</v>
      </c>
      <c r="G358" s="8" t="s">
        <v>26</v>
      </c>
      <c r="H358" s="6" t="s">
        <v>749</v>
      </c>
      <c r="I358" s="6" t="s">
        <v>1607</v>
      </c>
      <c r="J358" s="6" t="s">
        <v>1608</v>
      </c>
      <c r="K358" s="6" t="s">
        <v>1609</v>
      </c>
      <c r="L358" s="6" t="n">
        <v>8</v>
      </c>
    </row>
    <row r="359" customFormat="false" ht="28" hidden="false" customHeight="false" outlineLevel="0" collapsed="false">
      <c r="A359" s="3" t="s">
        <v>1610</v>
      </c>
      <c r="B359" s="6" t="s">
        <v>1584</v>
      </c>
      <c r="C359" s="7" t="s">
        <v>14</v>
      </c>
      <c r="D359" s="7" t="s">
        <v>24</v>
      </c>
      <c r="E359" s="6"/>
      <c r="F359" s="6" t="s">
        <v>1611</v>
      </c>
      <c r="G359" s="8" t="s">
        <v>26</v>
      </c>
      <c r="H359" s="6" t="s">
        <v>332</v>
      </c>
      <c r="I359" s="6" t="s">
        <v>1612</v>
      </c>
      <c r="J359" s="6" t="s">
        <v>1613</v>
      </c>
      <c r="K359" s="6" t="s">
        <v>1609</v>
      </c>
      <c r="L359" s="6" t="n">
        <v>7</v>
      </c>
    </row>
    <row r="360" customFormat="false" ht="14" hidden="false" customHeight="false" outlineLevel="0" collapsed="false">
      <c r="A360" s="3" t="s">
        <v>1614</v>
      </c>
      <c r="B360" s="6" t="s">
        <v>1584</v>
      </c>
      <c r="C360" s="7" t="s">
        <v>14</v>
      </c>
      <c r="D360" s="7" t="s">
        <v>15</v>
      </c>
      <c r="E360" s="6" t="s">
        <v>16</v>
      </c>
      <c r="F360" s="6" t="s">
        <v>1615</v>
      </c>
      <c r="G360" s="8" t="s">
        <v>64</v>
      </c>
      <c r="H360" s="6" t="s">
        <v>829</v>
      </c>
      <c r="I360" s="6" t="s">
        <v>1616</v>
      </c>
      <c r="J360" s="6" t="s">
        <v>1617</v>
      </c>
      <c r="K360" s="6" t="s">
        <v>1618</v>
      </c>
      <c r="L360" s="6" t="n">
        <v>14</v>
      </c>
    </row>
    <row r="361" customFormat="false" ht="56" hidden="false" customHeight="false" outlineLevel="0" collapsed="false">
      <c r="A361" s="3" t="s">
        <v>1619</v>
      </c>
      <c r="B361" s="6" t="s">
        <v>1584</v>
      </c>
      <c r="C361" s="7" t="s">
        <v>14</v>
      </c>
      <c r="D361" s="7" t="s">
        <v>24</v>
      </c>
      <c r="E361" s="6"/>
      <c r="F361" s="6" t="s">
        <v>1499</v>
      </c>
      <c r="G361" s="8" t="s">
        <v>139</v>
      </c>
      <c r="H361" s="6" t="s">
        <v>180</v>
      </c>
      <c r="I361" s="6" t="s">
        <v>1620</v>
      </c>
      <c r="J361" s="6" t="s">
        <v>1621</v>
      </c>
      <c r="K361" s="6" t="s">
        <v>1593</v>
      </c>
      <c r="L361" s="6" t="n">
        <v>2</v>
      </c>
    </row>
    <row r="362" customFormat="false" ht="28" hidden="false" customHeight="false" outlineLevel="0" collapsed="false">
      <c r="A362" s="3" t="s">
        <v>1622</v>
      </c>
      <c r="B362" s="6" t="s">
        <v>1604</v>
      </c>
      <c r="C362" s="7" t="s">
        <v>14</v>
      </c>
      <c r="D362" s="7" t="s">
        <v>77</v>
      </c>
      <c r="E362" s="6"/>
      <c r="F362" s="6" t="s">
        <v>1623</v>
      </c>
      <c r="G362" s="8" t="s">
        <v>98</v>
      </c>
      <c r="H362" s="6" t="s">
        <v>99</v>
      </c>
      <c r="I362" s="6" t="s">
        <v>1624</v>
      </c>
      <c r="J362" s="6" t="s">
        <v>1625</v>
      </c>
      <c r="K362" s="6" t="s">
        <v>1593</v>
      </c>
      <c r="L362" s="6" t="n">
        <v>1</v>
      </c>
    </row>
    <row r="363" customFormat="false" ht="28" hidden="false" customHeight="false" outlineLevel="0" collapsed="false">
      <c r="A363" s="3" t="s">
        <v>1626</v>
      </c>
      <c r="B363" s="6" t="s">
        <v>1593</v>
      </c>
      <c r="C363" s="7" t="s">
        <v>14</v>
      </c>
      <c r="D363" s="7" t="s">
        <v>77</v>
      </c>
      <c r="E363" s="6"/>
      <c r="F363" s="6" t="s">
        <v>1627</v>
      </c>
      <c r="G363" s="8" t="s">
        <v>57</v>
      </c>
      <c r="H363" s="6" t="s">
        <v>58</v>
      </c>
      <c r="I363" s="6" t="s">
        <v>1628</v>
      </c>
      <c r="J363" s="6" t="s">
        <v>1629</v>
      </c>
      <c r="K363" s="6" t="s">
        <v>1630</v>
      </c>
      <c r="L363" s="6" t="n">
        <v>7</v>
      </c>
    </row>
    <row r="364" customFormat="false" ht="28" hidden="false" customHeight="false" outlineLevel="0" collapsed="false">
      <c r="A364" s="3" t="s">
        <v>1631</v>
      </c>
      <c r="B364" s="6" t="s">
        <v>1632</v>
      </c>
      <c r="C364" s="7" t="s">
        <v>1171</v>
      </c>
      <c r="D364" s="7" t="s">
        <v>15</v>
      </c>
      <c r="E364" s="6" t="s">
        <v>16</v>
      </c>
      <c r="F364" s="6" t="s">
        <v>1633</v>
      </c>
      <c r="G364" s="8" t="s">
        <v>98</v>
      </c>
      <c r="H364" s="6" t="s">
        <v>1634</v>
      </c>
      <c r="I364" s="6" t="s">
        <v>1635</v>
      </c>
      <c r="J364" s="6" t="s">
        <v>1636</v>
      </c>
      <c r="K364" s="6" t="s">
        <v>1637</v>
      </c>
      <c r="L364" s="6" t="n">
        <v>11</v>
      </c>
    </row>
    <row r="365" customFormat="false" ht="14" hidden="false" customHeight="false" outlineLevel="0" collapsed="false">
      <c r="A365" s="3" t="s">
        <v>1638</v>
      </c>
      <c r="B365" s="6" t="s">
        <v>1639</v>
      </c>
      <c r="C365" s="7" t="s">
        <v>14</v>
      </c>
      <c r="D365" s="7" t="s">
        <v>77</v>
      </c>
      <c r="E365" s="6"/>
      <c r="F365" s="6" t="s">
        <v>1640</v>
      </c>
      <c r="G365" s="8" t="s">
        <v>18</v>
      </c>
      <c r="H365" s="6" t="s">
        <v>19</v>
      </c>
      <c r="I365" s="6" t="s">
        <v>1641</v>
      </c>
      <c r="J365" s="6" t="s">
        <v>1642</v>
      </c>
      <c r="K365" s="6" t="s">
        <v>1643</v>
      </c>
      <c r="L365" s="6" t="n">
        <v>13</v>
      </c>
    </row>
    <row r="366" customFormat="false" ht="28" hidden="false" customHeight="false" outlineLevel="0" collapsed="false">
      <c r="A366" s="3" t="s">
        <v>1644</v>
      </c>
      <c r="B366" s="6" t="s">
        <v>1639</v>
      </c>
      <c r="C366" s="7" t="s">
        <v>14</v>
      </c>
      <c r="D366" s="7" t="s">
        <v>77</v>
      </c>
      <c r="E366" s="6"/>
      <c r="F366" s="6" t="s">
        <v>1645</v>
      </c>
      <c r="G366" s="8" t="s">
        <v>98</v>
      </c>
      <c r="H366" s="6" t="s">
        <v>1293</v>
      </c>
      <c r="I366" s="6" t="s">
        <v>1646</v>
      </c>
      <c r="J366" s="6" t="s">
        <v>1647</v>
      </c>
      <c r="K366" s="6" t="s">
        <v>1630</v>
      </c>
      <c r="L366" s="6" t="n">
        <v>4</v>
      </c>
    </row>
    <row r="367" customFormat="false" ht="14" hidden="false" customHeight="false" outlineLevel="0" collapsed="false">
      <c r="A367" s="3" t="s">
        <v>1648</v>
      </c>
      <c r="B367" s="6" t="s">
        <v>1639</v>
      </c>
      <c r="C367" s="7" t="s">
        <v>14</v>
      </c>
      <c r="D367" s="7" t="s">
        <v>77</v>
      </c>
      <c r="E367" s="6"/>
      <c r="F367" s="6" t="s">
        <v>1649</v>
      </c>
      <c r="G367" s="8" t="s">
        <v>26</v>
      </c>
      <c r="H367" s="6" t="s">
        <v>332</v>
      </c>
      <c r="I367" s="6" t="s">
        <v>1650</v>
      </c>
      <c r="J367" s="6" t="s">
        <v>1651</v>
      </c>
      <c r="K367" s="6" t="s">
        <v>1652</v>
      </c>
      <c r="L367" s="6" t="n">
        <v>10</v>
      </c>
    </row>
    <row r="368" customFormat="false" ht="14" hidden="false" customHeight="false" outlineLevel="0" collapsed="false">
      <c r="A368" s="3" t="s">
        <v>1653</v>
      </c>
      <c r="B368" s="6" t="s">
        <v>1609</v>
      </c>
      <c r="C368" s="7" t="s">
        <v>14</v>
      </c>
      <c r="D368" s="7" t="s">
        <v>77</v>
      </c>
      <c r="E368" s="6"/>
      <c r="F368" s="6" t="s">
        <v>1519</v>
      </c>
      <c r="G368" s="8" t="s">
        <v>26</v>
      </c>
      <c r="H368" s="6" t="s">
        <v>332</v>
      </c>
      <c r="I368" s="6" t="s">
        <v>1654</v>
      </c>
      <c r="J368" s="6" t="s">
        <v>1655</v>
      </c>
      <c r="K368" s="6" t="s">
        <v>1656</v>
      </c>
      <c r="L368" s="6" t="n">
        <v>6</v>
      </c>
    </row>
    <row r="369" customFormat="false" ht="14" hidden="false" customHeight="false" outlineLevel="0" collapsed="false">
      <c r="A369" s="3" t="s">
        <v>1657</v>
      </c>
      <c r="B369" s="6" t="s">
        <v>1609</v>
      </c>
      <c r="C369" s="7" t="s">
        <v>14</v>
      </c>
      <c r="D369" s="7" t="s">
        <v>77</v>
      </c>
      <c r="E369" s="6"/>
      <c r="F369" s="6" t="s">
        <v>1658</v>
      </c>
      <c r="G369" s="8" t="s">
        <v>18</v>
      </c>
      <c r="H369" s="6" t="s">
        <v>1309</v>
      </c>
      <c r="I369" s="6" t="s">
        <v>1234</v>
      </c>
      <c r="J369" s="6" t="s">
        <v>1659</v>
      </c>
      <c r="K369" s="6" t="s">
        <v>1643</v>
      </c>
      <c r="L369" s="6" t="n">
        <v>11</v>
      </c>
    </row>
    <row r="370" customFormat="false" ht="14" hidden="false" customHeight="false" outlineLevel="0" collapsed="false">
      <c r="A370" s="3" t="s">
        <v>1660</v>
      </c>
      <c r="B370" s="6" t="s">
        <v>1609</v>
      </c>
      <c r="C370" s="7" t="s">
        <v>14</v>
      </c>
      <c r="D370" s="7" t="s">
        <v>77</v>
      </c>
      <c r="E370" s="6"/>
      <c r="F370" s="6" t="s">
        <v>1661</v>
      </c>
      <c r="G370" s="8" t="s">
        <v>26</v>
      </c>
      <c r="H370" s="6" t="s">
        <v>332</v>
      </c>
      <c r="I370" s="6" t="s">
        <v>1662</v>
      </c>
      <c r="J370" s="6" t="s">
        <v>1663</v>
      </c>
      <c r="K370" s="6" t="s">
        <v>1656</v>
      </c>
      <c r="L370" s="6" t="n">
        <v>6</v>
      </c>
    </row>
    <row r="371" customFormat="false" ht="28" hidden="false" customHeight="false" outlineLevel="0" collapsed="false">
      <c r="A371" s="3" t="s">
        <v>1664</v>
      </c>
      <c r="B371" s="6" t="s">
        <v>1609</v>
      </c>
      <c r="C371" s="7" t="s">
        <v>14</v>
      </c>
      <c r="D371" s="7" t="s">
        <v>77</v>
      </c>
      <c r="E371" s="6"/>
      <c r="F371" s="6" t="s">
        <v>879</v>
      </c>
      <c r="G371" s="8" t="s">
        <v>26</v>
      </c>
      <c r="H371" s="6" t="s">
        <v>332</v>
      </c>
      <c r="I371" s="6" t="s">
        <v>1665</v>
      </c>
      <c r="J371" s="6" t="s">
        <v>1666</v>
      </c>
      <c r="K371" s="6" t="s">
        <v>1656</v>
      </c>
      <c r="L371" s="6" t="n">
        <v>6</v>
      </c>
    </row>
    <row r="372" customFormat="false" ht="28" hidden="false" customHeight="false" outlineLevel="0" collapsed="false">
      <c r="A372" s="3" t="s">
        <v>1667</v>
      </c>
      <c r="B372" s="6" t="s">
        <v>1599</v>
      </c>
      <c r="C372" s="7" t="s">
        <v>14</v>
      </c>
      <c r="D372" s="7" t="s">
        <v>77</v>
      </c>
      <c r="E372" s="6"/>
      <c r="F372" s="6" t="s">
        <v>1668</v>
      </c>
      <c r="G372" s="8" t="s">
        <v>26</v>
      </c>
      <c r="H372" s="6" t="s">
        <v>332</v>
      </c>
      <c r="I372" s="6" t="s">
        <v>1669</v>
      </c>
      <c r="J372" s="6" t="s">
        <v>1670</v>
      </c>
      <c r="K372" s="6" t="s">
        <v>1656</v>
      </c>
      <c r="L372" s="6" t="n">
        <v>5</v>
      </c>
    </row>
    <row r="373" customFormat="false" ht="14" hidden="false" customHeight="false" outlineLevel="0" collapsed="false">
      <c r="A373" s="3" t="s">
        <v>1671</v>
      </c>
      <c r="B373" s="6" t="s">
        <v>1599</v>
      </c>
      <c r="C373" s="7" t="s">
        <v>14</v>
      </c>
      <c r="D373" s="7" t="s">
        <v>77</v>
      </c>
      <c r="E373" s="6"/>
      <c r="F373" s="6" t="s">
        <v>1672</v>
      </c>
      <c r="G373" s="8" t="s">
        <v>18</v>
      </c>
      <c r="H373" s="6" t="s">
        <v>1673</v>
      </c>
      <c r="I373" s="6" t="s">
        <v>1234</v>
      </c>
      <c r="J373" s="6" t="s">
        <v>1674</v>
      </c>
      <c r="K373" s="6" t="s">
        <v>1618</v>
      </c>
      <c r="L373" s="6" t="n">
        <v>6</v>
      </c>
    </row>
    <row r="374" customFormat="false" ht="28" hidden="false" customHeight="false" outlineLevel="0" collapsed="false">
      <c r="A374" s="3" t="s">
        <v>1675</v>
      </c>
      <c r="B374" s="6" t="s">
        <v>1599</v>
      </c>
      <c r="C374" s="7" t="s">
        <v>14</v>
      </c>
      <c r="D374" s="7" t="s">
        <v>77</v>
      </c>
      <c r="E374" s="6"/>
      <c r="F374" s="6" t="s">
        <v>1668</v>
      </c>
      <c r="G374" s="8" t="s">
        <v>98</v>
      </c>
      <c r="H374" s="6" t="s">
        <v>1293</v>
      </c>
      <c r="I374" s="6" t="s">
        <v>1676</v>
      </c>
      <c r="J374" s="6" t="s">
        <v>1677</v>
      </c>
      <c r="K374" s="6" t="s">
        <v>1618</v>
      </c>
      <c r="L374" s="6" t="n">
        <v>6</v>
      </c>
    </row>
    <row r="375" customFormat="false" ht="28" hidden="false" customHeight="false" outlineLevel="0" collapsed="false">
      <c r="A375" s="3" t="s">
        <v>1678</v>
      </c>
      <c r="B375" s="6" t="s">
        <v>1630</v>
      </c>
      <c r="C375" s="7" t="s">
        <v>14</v>
      </c>
      <c r="D375" s="7" t="s">
        <v>77</v>
      </c>
      <c r="E375" s="6"/>
      <c r="F375" s="6" t="s">
        <v>1679</v>
      </c>
      <c r="G375" s="8"/>
      <c r="H375" s="6"/>
      <c r="I375" s="6" t="s">
        <v>1680</v>
      </c>
      <c r="J375" s="6"/>
      <c r="K375" s="6"/>
      <c r="L375" s="6"/>
    </row>
    <row r="376" customFormat="false" ht="14" hidden="false" customHeight="false" outlineLevel="0" collapsed="false">
      <c r="A376" s="3" t="s">
        <v>1681</v>
      </c>
      <c r="B376" s="6" t="s">
        <v>1618</v>
      </c>
      <c r="C376" s="7" t="s">
        <v>1171</v>
      </c>
      <c r="D376" s="7" t="s">
        <v>24</v>
      </c>
      <c r="E376" s="6"/>
      <c r="F376" s="6" t="s">
        <v>499</v>
      </c>
      <c r="G376" s="8" t="s">
        <v>98</v>
      </c>
      <c r="H376" s="6" t="s">
        <v>754</v>
      </c>
      <c r="I376" s="6" t="s">
        <v>1682</v>
      </c>
      <c r="J376" s="6" t="s">
        <v>1683</v>
      </c>
      <c r="K376" s="6" t="s">
        <v>1652</v>
      </c>
      <c r="L376" s="6" t="n">
        <v>1</v>
      </c>
    </row>
    <row r="377" customFormat="false" ht="28" hidden="false" customHeight="false" outlineLevel="0" collapsed="false">
      <c r="A377" s="3" t="s">
        <v>1684</v>
      </c>
      <c r="B377" s="6" t="s">
        <v>1618</v>
      </c>
      <c r="C377" s="7" t="s">
        <v>1171</v>
      </c>
      <c r="D377" s="7" t="s">
        <v>24</v>
      </c>
      <c r="E377" s="6"/>
      <c r="F377" s="6" t="s">
        <v>499</v>
      </c>
      <c r="G377" s="8" t="s">
        <v>26</v>
      </c>
      <c r="H377" s="6" t="s">
        <v>332</v>
      </c>
      <c r="I377" s="6" t="s">
        <v>1685</v>
      </c>
      <c r="J377" s="6" t="s">
        <v>1686</v>
      </c>
      <c r="K377" s="6" t="s">
        <v>1643</v>
      </c>
      <c r="L377" s="6" t="n">
        <v>4</v>
      </c>
    </row>
    <row r="378" customFormat="false" ht="28" hidden="false" customHeight="false" outlineLevel="0" collapsed="false">
      <c r="A378" s="3" t="s">
        <v>1687</v>
      </c>
      <c r="B378" s="6" t="s">
        <v>1618</v>
      </c>
      <c r="C378" s="7" t="s">
        <v>14</v>
      </c>
      <c r="D378" s="7" t="s">
        <v>24</v>
      </c>
      <c r="E378" s="6"/>
      <c r="F378" s="6" t="s">
        <v>499</v>
      </c>
      <c r="G378" s="8" t="s">
        <v>26</v>
      </c>
      <c r="H378" s="6" t="s">
        <v>194</v>
      </c>
      <c r="I378" s="6" t="s">
        <v>1688</v>
      </c>
      <c r="J378" s="6" t="s">
        <v>1689</v>
      </c>
      <c r="K378" s="6" t="s">
        <v>1652</v>
      </c>
      <c r="L378" s="6" t="n">
        <v>1</v>
      </c>
    </row>
    <row r="379" customFormat="false" ht="28" hidden="false" customHeight="false" outlineLevel="0" collapsed="false">
      <c r="A379" s="3" t="s">
        <v>1690</v>
      </c>
      <c r="B379" s="6" t="s">
        <v>1618</v>
      </c>
      <c r="C379" s="7" t="s">
        <v>14</v>
      </c>
      <c r="D379" s="7" t="s">
        <v>24</v>
      </c>
      <c r="E379" s="6"/>
      <c r="F379" s="6" t="s">
        <v>1351</v>
      </c>
      <c r="G379" s="8" t="s">
        <v>26</v>
      </c>
      <c r="H379" s="6" t="s">
        <v>1505</v>
      </c>
      <c r="I379" s="6" t="s">
        <v>1691</v>
      </c>
      <c r="J379" s="6" t="s">
        <v>1692</v>
      </c>
      <c r="K379" s="6" t="s">
        <v>1637</v>
      </c>
      <c r="L379" s="6" t="n">
        <v>2</v>
      </c>
    </row>
    <row r="380" customFormat="false" ht="28" hidden="false" customHeight="false" outlineLevel="0" collapsed="false">
      <c r="A380" s="3" t="s">
        <v>1693</v>
      </c>
      <c r="B380" s="6" t="s">
        <v>1618</v>
      </c>
      <c r="C380" s="7" t="s">
        <v>14</v>
      </c>
      <c r="D380" s="7" t="s">
        <v>24</v>
      </c>
      <c r="E380" s="6"/>
      <c r="F380" s="6" t="s">
        <v>1694</v>
      </c>
      <c r="G380" s="8" t="s">
        <v>98</v>
      </c>
      <c r="H380" s="6" t="s">
        <v>1695</v>
      </c>
      <c r="I380" s="6" t="s">
        <v>1696</v>
      </c>
      <c r="J380" s="6" t="s">
        <v>1697</v>
      </c>
      <c r="K380" s="6" t="s">
        <v>1698</v>
      </c>
      <c r="L380" s="6" t="n">
        <v>7</v>
      </c>
    </row>
    <row r="381" customFormat="false" ht="56" hidden="false" customHeight="false" outlineLevel="0" collapsed="false">
      <c r="A381" s="3" t="s">
        <v>1699</v>
      </c>
      <c r="B381" s="6" t="s">
        <v>1618</v>
      </c>
      <c r="C381" s="7" t="s">
        <v>14</v>
      </c>
      <c r="D381" s="7" t="s">
        <v>24</v>
      </c>
      <c r="E381" s="6"/>
      <c r="F381" s="6" t="s">
        <v>1700</v>
      </c>
      <c r="G381" s="8" t="s">
        <v>98</v>
      </c>
      <c r="H381" s="6" t="s">
        <v>315</v>
      </c>
      <c r="I381" s="6" t="s">
        <v>1701</v>
      </c>
      <c r="J381" s="6" t="s">
        <v>1702</v>
      </c>
      <c r="K381" s="6" t="s">
        <v>1637</v>
      </c>
      <c r="L381" s="6" t="n">
        <v>2</v>
      </c>
    </row>
    <row r="382" customFormat="false" ht="14" hidden="false" customHeight="false" outlineLevel="0" collapsed="false">
      <c r="A382" s="3" t="s">
        <v>1703</v>
      </c>
      <c r="B382" s="6" t="s">
        <v>1637</v>
      </c>
      <c r="C382" s="7" t="s">
        <v>14</v>
      </c>
      <c r="D382" s="7" t="s">
        <v>24</v>
      </c>
      <c r="E382" s="6"/>
      <c r="F382" s="6" t="s">
        <v>1704</v>
      </c>
      <c r="G382" s="8" t="s">
        <v>26</v>
      </c>
      <c r="H382" s="6" t="s">
        <v>716</v>
      </c>
      <c r="I382" s="6" t="s">
        <v>1705</v>
      </c>
      <c r="J382" s="6" t="s">
        <v>1706</v>
      </c>
      <c r="K382" s="6" t="s">
        <v>1707</v>
      </c>
      <c r="L382" s="6" t="n">
        <v>4</v>
      </c>
    </row>
    <row r="383" customFormat="false" ht="14" hidden="false" customHeight="false" outlineLevel="0" collapsed="false">
      <c r="A383" s="3" t="s">
        <v>1708</v>
      </c>
      <c r="B383" s="6" t="s">
        <v>1709</v>
      </c>
      <c r="C383" s="7" t="s">
        <v>14</v>
      </c>
      <c r="D383" s="7" t="s">
        <v>77</v>
      </c>
      <c r="E383" s="6"/>
      <c r="F383" s="6" t="s">
        <v>1710</v>
      </c>
      <c r="G383" s="8" t="s">
        <v>98</v>
      </c>
      <c r="H383" s="6" t="s">
        <v>99</v>
      </c>
      <c r="I383" s="6" t="s">
        <v>1711</v>
      </c>
      <c r="J383" s="6" t="s">
        <v>1712</v>
      </c>
      <c r="K383" s="6" t="s">
        <v>1713</v>
      </c>
      <c r="L383" s="6" t="n">
        <v>5</v>
      </c>
    </row>
    <row r="384" customFormat="false" ht="14" hidden="false" customHeight="false" outlineLevel="0" collapsed="false">
      <c r="A384" s="3" t="s">
        <v>1714</v>
      </c>
      <c r="B384" s="6" t="s">
        <v>1709</v>
      </c>
      <c r="C384" s="7" t="s">
        <v>1171</v>
      </c>
      <c r="D384" s="7" t="s">
        <v>24</v>
      </c>
      <c r="E384" s="6"/>
      <c r="F384" s="6" t="s">
        <v>499</v>
      </c>
      <c r="G384" s="8" t="s">
        <v>26</v>
      </c>
      <c r="H384" s="6" t="s">
        <v>194</v>
      </c>
      <c r="I384" s="6" t="s">
        <v>1715</v>
      </c>
      <c r="J384" s="6" t="s">
        <v>1716</v>
      </c>
      <c r="K384" s="6" t="s">
        <v>1707</v>
      </c>
      <c r="L384" s="6" t="n">
        <v>3</v>
      </c>
    </row>
    <row r="385" customFormat="false" ht="28" hidden="false" customHeight="false" outlineLevel="0" collapsed="false">
      <c r="A385" s="3" t="s">
        <v>1717</v>
      </c>
      <c r="B385" s="6" t="s">
        <v>1643</v>
      </c>
      <c r="C385" s="7" t="s">
        <v>14</v>
      </c>
      <c r="D385" s="7" t="s">
        <v>24</v>
      </c>
      <c r="E385" s="6"/>
      <c r="F385" s="6" t="s">
        <v>1442</v>
      </c>
      <c r="G385" s="8" t="s">
        <v>26</v>
      </c>
      <c r="H385" s="6" t="s">
        <v>332</v>
      </c>
      <c r="I385" s="6" t="s">
        <v>1718</v>
      </c>
      <c r="J385" s="6" t="s">
        <v>1719</v>
      </c>
      <c r="K385" s="6" t="s">
        <v>1713</v>
      </c>
      <c r="L385" s="6" t="n">
        <v>4</v>
      </c>
    </row>
    <row r="386" customFormat="false" ht="28" hidden="false" customHeight="false" outlineLevel="0" collapsed="false">
      <c r="A386" s="3" t="s">
        <v>1720</v>
      </c>
      <c r="B386" s="6" t="s">
        <v>1721</v>
      </c>
      <c r="C386" s="7" t="s">
        <v>14</v>
      </c>
      <c r="D386" s="7" t="s">
        <v>24</v>
      </c>
      <c r="E386" s="6"/>
      <c r="F386" s="6" t="s">
        <v>1722</v>
      </c>
      <c r="G386" s="8" t="s">
        <v>163</v>
      </c>
      <c r="H386" s="6" t="s">
        <v>277</v>
      </c>
      <c r="I386" s="6" t="s">
        <v>1723</v>
      </c>
      <c r="J386" s="6" t="s">
        <v>1724</v>
      </c>
      <c r="K386" s="6" t="s">
        <v>1721</v>
      </c>
      <c r="L386" s="6" t="n">
        <v>0</v>
      </c>
    </row>
    <row r="387" customFormat="false" ht="14" hidden="false" customHeight="false" outlineLevel="0" collapsed="false">
      <c r="A387" s="3" t="s">
        <v>1725</v>
      </c>
      <c r="B387" s="6" t="s">
        <v>1713</v>
      </c>
      <c r="C387" s="7" t="s">
        <v>14</v>
      </c>
      <c r="D387" s="7" t="s">
        <v>24</v>
      </c>
      <c r="E387" s="6"/>
      <c r="F387" s="6" t="s">
        <v>1726</v>
      </c>
      <c r="G387" s="8" t="s">
        <v>18</v>
      </c>
      <c r="H387" s="6" t="s">
        <v>1309</v>
      </c>
      <c r="I387" s="6" t="s">
        <v>1727</v>
      </c>
      <c r="J387" s="6" t="s">
        <v>1728</v>
      </c>
      <c r="K387" s="6" t="s">
        <v>1729</v>
      </c>
      <c r="L387" s="6" t="n">
        <v>1</v>
      </c>
    </row>
    <row r="388" customFormat="false" ht="28" hidden="false" customHeight="false" outlineLevel="0" collapsed="false">
      <c r="A388" s="3" t="s">
        <v>1730</v>
      </c>
      <c r="B388" s="6" t="s">
        <v>1713</v>
      </c>
      <c r="C388" s="7" t="s">
        <v>14</v>
      </c>
      <c r="D388" s="7" t="s">
        <v>24</v>
      </c>
      <c r="E388" s="6"/>
      <c r="F388" s="6" t="s">
        <v>1731</v>
      </c>
      <c r="G388" s="8" t="s">
        <v>98</v>
      </c>
      <c r="H388" s="6" t="s">
        <v>1405</v>
      </c>
      <c r="I388" s="6" t="s">
        <v>1732</v>
      </c>
      <c r="J388" s="6" t="s">
        <v>1733</v>
      </c>
      <c r="K388" s="6" t="s">
        <v>1713</v>
      </c>
      <c r="L388" s="6" t="n">
        <v>0</v>
      </c>
    </row>
    <row r="389" customFormat="false" ht="28" hidden="false" customHeight="false" outlineLevel="0" collapsed="false">
      <c r="A389" s="3" t="s">
        <v>1734</v>
      </c>
      <c r="B389" s="6" t="s">
        <v>1735</v>
      </c>
      <c r="C389" s="7" t="s">
        <v>14</v>
      </c>
      <c r="D389" s="7" t="s">
        <v>24</v>
      </c>
      <c r="E389" s="6"/>
      <c r="F389" s="6" t="s">
        <v>1736</v>
      </c>
      <c r="G389" s="8" t="s">
        <v>18</v>
      </c>
      <c r="H389" s="6" t="s">
        <v>1737</v>
      </c>
      <c r="I389" s="6" t="s">
        <v>1738</v>
      </c>
      <c r="J389" s="6" t="s">
        <v>1739</v>
      </c>
      <c r="K389" s="6" t="s">
        <v>1735</v>
      </c>
      <c r="L389" s="6" t="n">
        <v>0</v>
      </c>
    </row>
    <row r="390" customFormat="false" ht="28" hidden="false" customHeight="false" outlineLevel="0" collapsed="false">
      <c r="A390" s="3" t="s">
        <v>1740</v>
      </c>
      <c r="B390" s="6" t="s">
        <v>1735</v>
      </c>
      <c r="C390" s="7" t="s">
        <v>14</v>
      </c>
      <c r="D390" s="7" t="s">
        <v>15</v>
      </c>
      <c r="E390" s="6" t="s">
        <v>16</v>
      </c>
      <c r="F390" s="6" t="s">
        <v>1741</v>
      </c>
      <c r="G390" s="8" t="s">
        <v>18</v>
      </c>
      <c r="H390" s="6" t="s">
        <v>19</v>
      </c>
      <c r="I390" s="6" t="s">
        <v>1742</v>
      </c>
      <c r="J390" s="6" t="s">
        <v>1743</v>
      </c>
      <c r="K390" s="6" t="s">
        <v>1735</v>
      </c>
      <c r="L390" s="6" t="n">
        <v>0</v>
      </c>
    </row>
    <row r="391" customFormat="false" ht="14" hidden="false" customHeight="false" outlineLevel="0" collapsed="false">
      <c r="A391" s="3" t="s">
        <v>1744</v>
      </c>
      <c r="B391" s="6" t="s">
        <v>1735</v>
      </c>
      <c r="C391" s="7" t="s">
        <v>120</v>
      </c>
      <c r="D391" s="7" t="s">
        <v>15</v>
      </c>
      <c r="E391" s="6" t="s">
        <v>16</v>
      </c>
      <c r="F391" s="6" t="s">
        <v>1745</v>
      </c>
      <c r="G391" s="8" t="s">
        <v>163</v>
      </c>
      <c r="H391" s="6" t="s">
        <v>277</v>
      </c>
      <c r="I391" s="6" t="s">
        <v>1051</v>
      </c>
      <c r="J391" s="6" t="s">
        <v>1746</v>
      </c>
      <c r="K391" s="6" t="s">
        <v>1735</v>
      </c>
      <c r="L391" s="6" t="n">
        <v>0</v>
      </c>
    </row>
    <row r="392" customFormat="false" ht="14" hidden="false" customHeight="false" outlineLevel="0" collapsed="false">
      <c r="A392" s="9" t="s">
        <v>1747</v>
      </c>
      <c r="B392" s="9"/>
      <c r="C392" s="9"/>
      <c r="D392" s="9"/>
      <c r="E392" s="9"/>
      <c r="F392" s="9"/>
      <c r="G392" s="10"/>
      <c r="J392" s="11" t="n">
        <f aca="false">AVERAGE(L2:L391)</f>
        <v>5.86351706036745</v>
      </c>
      <c r="K392" s="11"/>
      <c r="L392" s="11"/>
    </row>
    <row r="393" customFormat="false" ht="14" hidden="false" customHeight="false" outlineLevel="0" collapsed="false">
      <c r="A393" s="9"/>
      <c r="B393" s="9"/>
      <c r="C393" s="9"/>
      <c r="D393" s="9"/>
      <c r="E393" s="9"/>
      <c r="F393" s="9"/>
      <c r="G393" s="10"/>
      <c r="J393" s="11"/>
      <c r="K393" s="11"/>
      <c r="L393" s="11"/>
    </row>
  </sheetData>
  <autoFilter ref="A1:L393"/>
  <mergeCells count="2">
    <mergeCell ref="A392:F393"/>
    <mergeCell ref="J392:L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E22" colorId="64" zoomScale="150" zoomScaleNormal="150" zoomScalePageLayoutView="100" workbookViewId="0">
      <selection pane="topLeft" activeCell="P49" activeCellId="0" sqref="P49"/>
    </sheetView>
  </sheetViews>
  <sheetFormatPr defaultColWidth="11.5" defaultRowHeight="10" zeroHeight="false" outlineLevelRow="0" outlineLevelCol="0"/>
  <cols>
    <col collapsed="false" customWidth="true" hidden="false" outlineLevel="0" max="1" min="1" style="12" width="1.15"/>
    <col collapsed="false" customWidth="true" hidden="false" outlineLevel="0" max="2" min="2" style="12" width="3.15"/>
    <col collapsed="false" customWidth="true" hidden="false" outlineLevel="0" max="3" min="3" style="12" width="31.16"/>
    <col collapsed="false" customWidth="true" hidden="false" outlineLevel="0" max="4" min="4" style="12" width="14.66"/>
    <col collapsed="false" customWidth="true" hidden="false" outlineLevel="0" max="5" min="5" style="12" width="18.33"/>
    <col collapsed="false" customWidth="true" hidden="false" outlineLevel="0" max="7" min="6" style="12" width="4.99"/>
    <col collapsed="false" customWidth="false" hidden="false" outlineLevel="0" max="14" min="8" style="12" width="11.5"/>
    <col collapsed="false" customWidth="true" hidden="false" outlineLevel="0" max="15" min="15" style="12" width="3.49"/>
    <col collapsed="false" customWidth="false" hidden="false" outlineLevel="0" max="257" min="16" style="12" width="11.5"/>
  </cols>
  <sheetData>
    <row r="1" customFormat="false" ht="10" hidden="false" customHeight="true" outlineLevel="0" collapsed="false">
      <c r="A1" s="13"/>
      <c r="C1" s="14" t="n">
        <v>2015</v>
      </c>
      <c r="D1" s="14"/>
      <c r="E1" s="15" t="s">
        <v>1748</v>
      </c>
    </row>
    <row r="2" customFormat="false" ht="11.25" hidden="false" customHeight="true" outlineLevel="0" collapsed="false">
      <c r="A2" s="13"/>
      <c r="B2" s="16" t="s">
        <v>1749</v>
      </c>
      <c r="C2" s="17" t="s">
        <v>1750</v>
      </c>
      <c r="D2" s="17" t="n">
        <f aca="false">COUNTIF('Consolidado 2015'!D2:D391,"MAIL")</f>
        <v>259</v>
      </c>
      <c r="E2" s="18" t="n">
        <f aca="false">SUM(D2:D6)</f>
        <v>390</v>
      </c>
      <c r="F2" s="19"/>
      <c r="G2" s="19"/>
    </row>
    <row r="3" customFormat="false" ht="11.25" hidden="false" customHeight="true" outlineLevel="0" collapsed="false">
      <c r="A3" s="13"/>
      <c r="B3" s="16"/>
      <c r="C3" s="17" t="s">
        <v>1751</v>
      </c>
      <c r="D3" s="17" t="n">
        <f aca="false">COUNTIF('Consolidado 2015'!D2:D391,"INTERNET")</f>
        <v>51</v>
      </c>
      <c r="E3" s="18"/>
      <c r="F3" s="19"/>
      <c r="G3" s="19"/>
    </row>
    <row r="4" customFormat="false" ht="10" hidden="false" customHeight="false" outlineLevel="0" collapsed="false">
      <c r="A4" s="13"/>
      <c r="B4" s="16"/>
      <c r="C4" s="17" t="s">
        <v>1752</v>
      </c>
      <c r="D4" s="17" t="n">
        <f aca="false">COUNTIF('Consolidado 2015'!D2:D391,"CORREO")</f>
        <v>79</v>
      </c>
      <c r="E4" s="18"/>
      <c r="F4" s="19"/>
      <c r="G4" s="19"/>
    </row>
    <row r="5" customFormat="false" ht="10" hidden="false" customHeight="false" outlineLevel="0" collapsed="false">
      <c r="A5" s="13"/>
      <c r="B5" s="16"/>
      <c r="C5" s="17" t="s">
        <v>1753</v>
      </c>
      <c r="D5" s="17" t="n">
        <f aca="false">COUNTIF('Consolidado 2015'!D2:D391,"FACEBOOK")</f>
        <v>1</v>
      </c>
      <c r="E5" s="18"/>
      <c r="F5" s="19"/>
      <c r="G5" s="19"/>
    </row>
    <row r="6" customFormat="false" ht="10" hidden="false" customHeight="false" outlineLevel="0" collapsed="false">
      <c r="A6" s="13"/>
      <c r="B6" s="16"/>
      <c r="C6" s="17" t="s">
        <v>1754</v>
      </c>
      <c r="D6" s="17" t="n">
        <f aca="false">COUNTIF('Consolidado 2015'!D2:D391,"")</f>
        <v>0</v>
      </c>
      <c r="E6" s="18"/>
      <c r="F6" s="19"/>
      <c r="G6" s="19"/>
    </row>
    <row r="7" customFormat="false" ht="11.25" hidden="false" customHeight="true" outlineLevel="0" collapsed="false">
      <c r="A7" s="13"/>
      <c r="B7" s="16" t="s">
        <v>1755</v>
      </c>
      <c r="C7" s="20" t="s">
        <v>1756</v>
      </c>
      <c r="D7" s="20" t="n">
        <f aca="false">COUNTIF('Consolidado 2015'!C2:C391,"CONSULTA")</f>
        <v>23</v>
      </c>
      <c r="E7" s="21" t="n">
        <f aca="false">SUM(D7:D13)</f>
        <v>390</v>
      </c>
      <c r="F7" s="19"/>
      <c r="G7" s="19"/>
    </row>
    <row r="8" customFormat="false" ht="11.25" hidden="false" customHeight="true" outlineLevel="0" collapsed="false">
      <c r="A8" s="13"/>
      <c r="B8" s="16"/>
      <c r="C8" s="20" t="s">
        <v>1757</v>
      </c>
      <c r="D8" s="20" t="n">
        <f aca="false">COUNTIF('Consolidado 2015'!C2:C391,"Felicitación")</f>
        <v>2</v>
      </c>
      <c r="E8" s="21"/>
      <c r="F8" s="19"/>
      <c r="G8" s="19"/>
    </row>
    <row r="9" customFormat="false" ht="10" hidden="false" customHeight="false" outlineLevel="0" collapsed="false">
      <c r="A9" s="13"/>
      <c r="B9" s="16"/>
      <c r="C9" s="20" t="s">
        <v>1758</v>
      </c>
      <c r="D9" s="20" t="n">
        <f aca="false">COUNTIF('Consolidado 2015'!C2:C391,"PETICIÓN")</f>
        <v>351</v>
      </c>
      <c r="E9" s="21"/>
      <c r="F9" s="19"/>
      <c r="G9" s="19"/>
    </row>
    <row r="10" customFormat="false" ht="10" hidden="false" customHeight="false" outlineLevel="0" collapsed="false">
      <c r="A10" s="13"/>
      <c r="B10" s="16"/>
      <c r="C10" s="20" t="s">
        <v>1759</v>
      </c>
      <c r="D10" s="20" t="n">
        <f aca="false">COUNTIF('Consolidado 2015'!C2:C391,"Queja")</f>
        <v>5</v>
      </c>
      <c r="E10" s="21"/>
      <c r="F10" s="19"/>
      <c r="G10" s="19"/>
    </row>
    <row r="11" customFormat="false" ht="10" hidden="false" customHeight="false" outlineLevel="0" collapsed="false">
      <c r="A11" s="13"/>
      <c r="B11" s="16"/>
      <c r="C11" s="20" t="s">
        <v>1760</v>
      </c>
      <c r="D11" s="20" t="n">
        <f aca="false">COUNTIF('Consolidado 2015'!C2:C391,"CONSULTA CONGRESO")</f>
        <v>2</v>
      </c>
      <c r="E11" s="21"/>
      <c r="F11" s="19"/>
      <c r="G11" s="19"/>
    </row>
    <row r="12" customFormat="false" ht="10" hidden="false" customHeight="false" outlineLevel="0" collapsed="false">
      <c r="A12" s="13"/>
      <c r="B12" s="16"/>
      <c r="C12" s="20" t="s">
        <v>1761</v>
      </c>
      <c r="D12" s="20" t="n">
        <f aca="false">COUNTIF('Consolidado 2015'!C2:C391,"INFORMACIÓN")</f>
        <v>7</v>
      </c>
      <c r="E12" s="21"/>
      <c r="F12" s="19"/>
      <c r="G12" s="19"/>
    </row>
    <row r="13" customFormat="false" ht="11.25" hidden="false" customHeight="true" outlineLevel="0" collapsed="false">
      <c r="A13" s="13"/>
      <c r="B13" s="16"/>
      <c r="C13" s="20" t="s">
        <v>1762</v>
      </c>
      <c r="D13" s="20" t="n">
        <f aca="false">COUNTIF('Consolidado 2015'!C2:C391,"")</f>
        <v>0</v>
      </c>
      <c r="E13" s="21"/>
      <c r="F13" s="19"/>
      <c r="G13" s="19"/>
    </row>
    <row r="14" customFormat="false" ht="10" hidden="false" customHeight="false" outlineLevel="0" collapsed="false">
      <c r="A14" s="13"/>
      <c r="B14" s="16" t="s">
        <v>1763</v>
      </c>
      <c r="C14" s="22" t="s">
        <v>1764</v>
      </c>
      <c r="D14" s="17" t="n">
        <f aca="false">COUNTIF('Consolidado 2015'!G2:G391,"Direccion General")</f>
        <v>3</v>
      </c>
      <c r="E14" s="18" t="n">
        <f aca="false">SUM(D14:D24)</f>
        <v>390</v>
      </c>
      <c r="F14" s="19"/>
      <c r="G14" s="19"/>
    </row>
    <row r="15" customFormat="false" ht="10" hidden="false" customHeight="false" outlineLevel="0" collapsed="false">
      <c r="A15" s="13"/>
      <c r="B15" s="16"/>
      <c r="C15" s="17" t="s">
        <v>1765</v>
      </c>
      <c r="D15" s="17" t="n">
        <f aca="false">COUNTIF('Consolidado 2015'!G2:G391,"CONTROL INTERNO")</f>
        <v>1</v>
      </c>
      <c r="E15" s="18"/>
      <c r="F15" s="19"/>
      <c r="G15" s="19"/>
    </row>
    <row r="16" customFormat="false" ht="10" hidden="false" customHeight="false" outlineLevel="0" collapsed="false">
      <c r="A16" s="13"/>
      <c r="B16" s="16"/>
      <c r="C16" s="17" t="s">
        <v>1766</v>
      </c>
      <c r="D16" s="17" t="n">
        <f aca="false">COUNTIF('Consolidado 2015'!G2:G391,"OFICINA ASESORA DE PLANEACIÓN")</f>
        <v>14</v>
      </c>
      <c r="E16" s="18"/>
      <c r="F16" s="19"/>
      <c r="G16" s="19"/>
    </row>
    <row r="17" customFormat="false" ht="10" hidden="false" customHeight="false" outlineLevel="0" collapsed="false">
      <c r="A17" s="13"/>
      <c r="B17" s="16"/>
      <c r="C17" s="17" t="s">
        <v>1767</v>
      </c>
      <c r="D17" s="17" t="n">
        <f aca="false">COUNTIF('Consolidado 2015'!G3:G392,"OFICINA ASESORA JURIDICA")</f>
        <v>26</v>
      </c>
      <c r="E17" s="18"/>
      <c r="F17" s="19"/>
      <c r="G17" s="19"/>
    </row>
    <row r="18" customFormat="false" ht="10" hidden="false" customHeight="false" outlineLevel="0" collapsed="false">
      <c r="A18" s="13"/>
      <c r="B18" s="16"/>
      <c r="C18" s="17" t="s">
        <v>1768</v>
      </c>
      <c r="D18" s="17" t="n">
        <f aca="false">COUNTIF('Consolidado 2015'!G2:G391,"OFICINA DE COMUNICACIONES")</f>
        <v>5</v>
      </c>
      <c r="E18" s="18"/>
      <c r="F18" s="19"/>
      <c r="G18" s="19"/>
    </row>
    <row r="19" customFormat="false" ht="10" hidden="false" customHeight="false" outlineLevel="0" collapsed="false">
      <c r="A19" s="13"/>
      <c r="B19" s="16"/>
      <c r="C19" s="22" t="s">
        <v>1769</v>
      </c>
      <c r="D19" s="17" t="n">
        <f aca="false">COUNTIF('Consolidado 2015'!G2:G391,"DIRECCION DE COORDINACION INTERINSTITUCIONAL")</f>
        <v>149</v>
      </c>
      <c r="E19" s="18"/>
      <c r="F19" s="19"/>
      <c r="G19" s="19"/>
    </row>
    <row r="20" customFormat="false" ht="10" hidden="false" customHeight="false" outlineLevel="0" collapsed="false">
      <c r="A20" s="13"/>
      <c r="B20" s="16"/>
      <c r="C20" s="22" t="s">
        <v>1770</v>
      </c>
      <c r="D20" s="17" t="n">
        <f aca="false">COUNTIF('Consolidado 2015'!G2:G391,"DIRECCION DE DEMANDA")</f>
        <v>49</v>
      </c>
      <c r="E20" s="18"/>
      <c r="F20" s="19"/>
      <c r="G20" s="19"/>
    </row>
    <row r="21" customFormat="false" ht="10" hidden="false" customHeight="false" outlineLevel="0" collapsed="false">
      <c r="A21" s="13"/>
      <c r="B21" s="16"/>
      <c r="C21" s="22" t="s">
        <v>1771</v>
      </c>
      <c r="D21" s="17" t="n">
        <f aca="false">COUNTIF('Consolidado 2015'!G2:G391,"DIRECCION DE OFERTA")</f>
        <v>35</v>
      </c>
      <c r="E21" s="18"/>
      <c r="F21" s="19"/>
      <c r="G21" s="19"/>
    </row>
    <row r="22" customFormat="false" ht="10" hidden="false" customHeight="false" outlineLevel="0" collapsed="false">
      <c r="A22" s="13"/>
      <c r="B22" s="16"/>
      <c r="C22" s="22" t="s">
        <v>1772</v>
      </c>
      <c r="D22" s="17" t="n">
        <f aca="false">COUNTIF('Consolidado 2015'!G2:G391,"DIRECCION ADMINISTRATIVA Y FINANCIERA")</f>
        <v>60</v>
      </c>
      <c r="E22" s="18"/>
      <c r="F22" s="19"/>
      <c r="G22" s="19"/>
    </row>
    <row r="23" customFormat="false" ht="10" hidden="false" customHeight="false" outlineLevel="0" collapsed="false">
      <c r="A23" s="13"/>
      <c r="B23" s="16"/>
      <c r="C23" s="17" t="s">
        <v>1773</v>
      </c>
      <c r="D23" s="17" t="n">
        <f aca="false">COUNTIF('Consolidado 2015'!G2:G391,"PETICIONES, QUEJAS Y RECLAMOS")</f>
        <v>39</v>
      </c>
      <c r="E23" s="18"/>
      <c r="F23" s="19"/>
      <c r="G23" s="19"/>
    </row>
    <row r="24" customFormat="false" ht="10" hidden="false" customHeight="false" outlineLevel="0" collapsed="false">
      <c r="A24" s="13"/>
      <c r="B24" s="16"/>
      <c r="C24" s="17" t="s">
        <v>1754</v>
      </c>
      <c r="D24" s="17" t="n">
        <f aca="false">COUNTIF('Consolidado 2015'!G2:G391,"")</f>
        <v>9</v>
      </c>
      <c r="E24" s="18"/>
      <c r="F24" s="19"/>
      <c r="G24" s="19"/>
    </row>
    <row r="25" customFormat="false" ht="10" hidden="false" customHeight="false" outlineLevel="0" collapsed="false">
      <c r="A25" s="13"/>
    </row>
    <row r="26" customFormat="false" ht="10" hidden="false" customHeight="false" outlineLevel="0" collapsed="false">
      <c r="A26" s="13"/>
    </row>
    <row r="27" customFormat="false" ht="10" hidden="false" customHeight="false" outlineLevel="0" collapsed="false">
      <c r="A27" s="13"/>
    </row>
    <row r="28" customFormat="false" ht="10" hidden="false" customHeight="false" outlineLevel="0" collapsed="false">
      <c r="A28" s="13"/>
    </row>
    <row r="29" customFormat="false" ht="20" hidden="false" customHeight="false" outlineLevel="0" collapsed="false">
      <c r="A29" s="13"/>
      <c r="C29" s="23" t="s">
        <v>1774</v>
      </c>
      <c r="D29" s="24" t="n">
        <f aca="false">AVERAGE('Consolidado 2015'!L2:L391)</f>
        <v>5.86351706036745</v>
      </c>
    </row>
    <row r="30" customFormat="false" ht="10" hidden="false" customHeight="false" outlineLevel="0" collapsed="false">
      <c r="A30" s="13"/>
    </row>
    <row r="31" customFormat="false" ht="10" hidden="false" customHeight="false" outlineLevel="0" collapsed="false">
      <c r="A31" s="13"/>
    </row>
    <row r="32" customFormat="false" ht="10" hidden="false" customHeight="false" outlineLevel="0" collapsed="false">
      <c r="A32" s="13"/>
    </row>
    <row r="33" customFormat="false" ht="10" hidden="false" customHeight="false" outlineLevel="0" collapsed="false">
      <c r="A33" s="13"/>
    </row>
    <row r="34" customFormat="false" ht="10" hidden="false" customHeight="false" outlineLevel="0" collapsed="false">
      <c r="A34" s="13"/>
    </row>
    <row r="35" customFormat="false" ht="10" hidden="false" customHeight="false" outlineLevel="0" collapsed="false">
      <c r="A35" s="13"/>
    </row>
    <row r="36" customFormat="false" ht="10" hidden="false" customHeight="false" outlineLevel="0" collapsed="false">
      <c r="A36" s="13"/>
    </row>
    <row r="37" customFormat="false" ht="10" hidden="false" customHeight="false" outlineLevel="0" collapsed="false">
      <c r="A37" s="13"/>
    </row>
    <row r="38" customFormat="false" ht="10" hidden="false" customHeight="false" outlineLevel="0" collapsed="false">
      <c r="A38" s="13"/>
    </row>
    <row r="45" customFormat="false" ht="20" hidden="false" customHeight="false" outlineLevel="0" collapsed="false">
      <c r="C45" s="25" t="s">
        <v>1775</v>
      </c>
    </row>
    <row r="53" customFormat="false" ht="10" hidden="false" customHeight="false" outlineLevel="0" collapsed="false">
      <c r="F53" s="26" t="s">
        <v>1776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0" hidden="false" customHeight="false" outlineLevel="0" collapsed="false">
      <c r="F54" s="28" t="s">
        <v>1777</v>
      </c>
      <c r="G54" s="29" t="s">
        <v>1778</v>
      </c>
      <c r="H54" s="29" t="s">
        <v>1779</v>
      </c>
      <c r="I54" s="29" t="s">
        <v>1780</v>
      </c>
      <c r="J54" s="29" t="s">
        <v>1781</v>
      </c>
      <c r="K54" s="29" t="s">
        <v>1782</v>
      </c>
      <c r="L54" s="29" t="s">
        <v>1783</v>
      </c>
      <c r="M54" s="29" t="s">
        <v>1784</v>
      </c>
      <c r="N54" s="29" t="s">
        <v>1785</v>
      </c>
      <c r="O54" s="29" t="s">
        <v>1786</v>
      </c>
      <c r="P54" s="29" t="s">
        <v>1787</v>
      </c>
      <c r="Q54" s="29" t="s">
        <v>1788</v>
      </c>
      <c r="R54" s="29" t="s">
        <v>1789</v>
      </c>
      <c r="S54" s="29" t="s">
        <v>1790</v>
      </c>
    </row>
    <row r="55" customFormat="false" ht="10" hidden="false" customHeight="false" outlineLevel="0" collapsed="false">
      <c r="F55" s="30" t="n">
        <v>2015</v>
      </c>
      <c r="G55" s="31" t="n">
        <f aca="false">COUNTIF('Consolidado 2015'!$B$2:$B$391," 2015-01*")</f>
        <v>29</v>
      </c>
      <c r="H55" s="31" t="n">
        <f aca="false">COUNTIF('Consolidado 2015'!$B$2:$B$391," 2015-02*")</f>
        <v>39</v>
      </c>
      <c r="I55" s="31" t="n">
        <f aca="false">COUNTIF('Consolidado 2015'!$B$2:$B$391," 2015-03*")</f>
        <v>42</v>
      </c>
      <c r="J55" s="31" t="n">
        <f aca="false">COUNTIF('Consolidado 2015'!$B$2:$B$391," 2015-04*")</f>
        <v>38</v>
      </c>
      <c r="K55" s="31" t="n">
        <f aca="false">COUNTIF('Consolidado 2015'!$B$2:$B$391," 2015-05*")</f>
        <v>40</v>
      </c>
      <c r="L55" s="31" t="n">
        <f aca="false">COUNTIF('Consolidado 2015'!$B$2:$B$391," 2015-06*")</f>
        <v>23</v>
      </c>
      <c r="M55" s="31" t="n">
        <f aca="false">COUNTIF('Consolidado 2015'!$B$2:$B$391," 2015-07*")</f>
        <v>20</v>
      </c>
      <c r="N55" s="31" t="n">
        <f aca="false">COUNTIF('Consolidado 2015'!$B$2:$B$391," 2015-08*")</f>
        <v>27</v>
      </c>
      <c r="O55" s="31" t="n">
        <f aca="false">COUNTIF('Consolidado 2015'!$B$2:$B$391," 2015-09*")</f>
        <v>34</v>
      </c>
      <c r="P55" s="31" t="n">
        <f aca="false">COUNTIF('Consolidado 2015'!$B$2:$B$391," 2015-10*")</f>
        <v>41</v>
      </c>
      <c r="Q55" s="31" t="n">
        <f aca="false">COUNTIF('Consolidado 2015'!$B$2:$B$391," 2015-11*")</f>
        <v>33</v>
      </c>
      <c r="R55" s="31" t="n">
        <f aca="false">COUNTIF('Consolidado 2015'!$B$2:$B$391," 2015-12*")</f>
        <v>24</v>
      </c>
      <c r="S55" s="31" t="n">
        <f aca="false">SUM(G55:R55)</f>
        <v>390</v>
      </c>
    </row>
  </sheetData>
  <mergeCells count="7">
    <mergeCell ref="C1:D1"/>
    <mergeCell ref="B2:B6"/>
    <mergeCell ref="E2:E6"/>
    <mergeCell ref="B7:B13"/>
    <mergeCell ref="E7:E13"/>
    <mergeCell ref="B14:B24"/>
    <mergeCell ref="E1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6:03:36Z</dcterms:created>
  <dc:creator>Carlos Enrique Gutierrez Repizo</dc:creator>
  <dc:description/>
  <dc:language>en-US</dc:language>
  <cp:lastModifiedBy>apc</cp:lastModifiedBy>
  <dcterms:modified xsi:type="dcterms:W3CDTF">2016-02-11T15:31:37Z</dcterms:modified>
  <cp:revision>0</cp:revision>
  <dc:subject/>
  <dc:title/>
</cp:coreProperties>
</file>