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Agregada" sheetId="1" state="visible" r:id="rId2"/>
    <sheet name="EjecucionDesagregada" sheetId="2" state="hidden" r:id="rId3"/>
    <sheet name="AdmonRecursos" sheetId="3" state="hidden" r:id="rId4"/>
    <sheet name="Analisis1" sheetId="4" state="hidden" r:id="rId5"/>
    <sheet name="Analisis2" sheetId="5" state="hidden" r:id="rId6"/>
  </sheets>
  <externalReferences>
    <externalReference r:id="rId7"/>
    <externalReference r:id="rId8"/>
    <externalReference r:id="rId9"/>
  </externalReferences>
  <definedNames>
    <definedName function="false" hidden="true" localSheetId="2" name="_xlnm._FilterDatabase" vbProcedure="false">AdmonRecursos!$A$1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01">
  <si>
    <t xml:space="preserve">Año Fiscal:</t>
  </si>
  <si>
    <t xml:space="preserve">Vigencia:</t>
  </si>
  <si>
    <t xml:space="preserve">Actual</t>
  </si>
  <si>
    <t xml:space="preserve">Periodo:</t>
  </si>
  <si>
    <t xml:space="preserve">Enero-Agost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02-09-00</t>
  </si>
  <si>
    <t xml:space="preserve">AGENCIA PRESIDENCIAL DE COOPERACION INTERNACIONAL DE COLOMBIA, APC - COLOMBIA 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A-02</t>
  </si>
  <si>
    <t xml:space="preserve">ADQUISICIÓN DE BIENES  Y SERVICIOS</t>
  </si>
  <si>
    <t xml:space="preserve">A-03-02-02</t>
  </si>
  <si>
    <t xml:space="preserve">A ORGANIZACIONES INTERNACIONALES</t>
  </si>
  <si>
    <t xml:space="preserve">A-03-04-02-012</t>
  </si>
  <si>
    <t xml:space="preserve">04</t>
  </si>
  <si>
    <t xml:space="preserve">012</t>
  </si>
  <si>
    <t xml:space="preserve">INCAPACIDADES Y LICENCIAS DE MATERNIDAD Y PATERNIDAD (NO DE PENSIONES)</t>
  </si>
  <si>
    <t xml:space="preserve">A-08-01</t>
  </si>
  <si>
    <t xml:space="preserve">08</t>
  </si>
  <si>
    <t xml:space="preserve">IMPUESTOS</t>
  </si>
  <si>
    <t xml:space="preserve">A-08-04-01</t>
  </si>
  <si>
    <t xml:space="preserve">11</t>
  </si>
  <si>
    <t xml:space="preserve">SSF</t>
  </si>
  <si>
    <t xml:space="preserve">CUOTA DE FISCALIZACIÓN Y AUDITAJE</t>
  </si>
  <si>
    <t xml:space="preserve">A-08-05</t>
  </si>
  <si>
    <t xml:space="preserve">05</t>
  </si>
  <si>
    <t xml:space="preserve">MULTAS, SANCIONES E INTERESES DE MORA</t>
  </si>
  <si>
    <t xml:space="preserve">C-0208-1000-12-53105B</t>
  </si>
  <si>
    <t xml:space="preserve">C</t>
  </si>
  <si>
    <t xml:space="preserve">0208</t>
  </si>
  <si>
    <t xml:space="preserve">1000</t>
  </si>
  <si>
    <t xml:space="preserve">12</t>
  </si>
  <si>
    <t xml:space="preserve">53105B</t>
  </si>
  <si>
    <t xml:space="preserve">5. CONVERGENCIA REGIONAL / B. ENTIDADES PÚBLICAS TERRITORIALES Y NACIONALES FORTALECIDAS</t>
  </si>
  <si>
    <t xml:space="preserve">C-0208-1000-13-803001</t>
  </si>
  <si>
    <t xml:space="preserve">13</t>
  </si>
  <si>
    <t xml:space="preserve">803001</t>
  </si>
  <si>
    <t xml:space="preserve">8. ESTABILIDAD MACROECONÓMICA / 1. ADMINISTRACIÓN EFICIENTE DE LOS RECURSOS PÚBLICOS</t>
  </si>
  <si>
    <t xml:space="preserve">C-0208-1000-14-803001</t>
  </si>
  <si>
    <t xml:space="preserve">14</t>
  </si>
  <si>
    <t xml:space="preserve">Propios</t>
  </si>
  <si>
    <t xml:space="preserve">25</t>
  </si>
  <si>
    <t xml:space="preserve">C-0208-1000-15-803001</t>
  </si>
  <si>
    <t xml:space="preserve">15</t>
  </si>
  <si>
    <t xml:space="preserve">C-0208-1000-16-53105B</t>
  </si>
  <si>
    <t xml:space="preserve">16</t>
  </si>
  <si>
    <t xml:space="preserve">A-01-01-01-001-001</t>
  </si>
  <si>
    <t xml:space="preserve">001</t>
  </si>
  <si>
    <t xml:space="preserve">SUELDO BÁSICO</t>
  </si>
  <si>
    <t xml:space="preserve">A-01-01-01-001-003</t>
  </si>
  <si>
    <t xml:space="preserve">003</t>
  </si>
  <si>
    <t xml:space="preserve">PRIMA TÉCNICA SALARIAL</t>
  </si>
  <si>
    <t xml:space="preserve">A-01-01-01-001-004</t>
  </si>
  <si>
    <t xml:space="preserve">004</t>
  </si>
  <si>
    <t xml:space="preserve">SUBSIDIO DE ALIMENTACIÓN</t>
  </si>
  <si>
    <t xml:space="preserve">A-01-01-01-001-005</t>
  </si>
  <si>
    <t xml:space="preserve">005</t>
  </si>
  <si>
    <t xml:space="preserve">AUXILIO DE TRANSPORTE</t>
  </si>
  <si>
    <t xml:space="preserve">A-01-01-01-001-006</t>
  </si>
  <si>
    <t xml:space="preserve">006</t>
  </si>
  <si>
    <t xml:space="preserve">PRIMA DE SERVICIO</t>
  </si>
  <si>
    <t xml:space="preserve">A-01-01-01-001-007</t>
  </si>
  <si>
    <t xml:space="preserve">007</t>
  </si>
  <si>
    <t xml:space="preserve">BONIFICACIÓN POR SERVICIOS PRESTADOS</t>
  </si>
  <si>
    <t xml:space="preserve">A-01-01-01-001-008</t>
  </si>
  <si>
    <t xml:space="preserve">008</t>
  </si>
  <si>
    <t xml:space="preserve">HORAS EXTRAS, DOMINICALES, FESTIVOS Y RECARGOS</t>
  </si>
  <si>
    <t xml:space="preserve">A-01-01-01-001-009</t>
  </si>
  <si>
    <t xml:space="preserve">009</t>
  </si>
  <si>
    <t xml:space="preserve">PRIMA DE NAVIDAD</t>
  </si>
  <si>
    <t xml:space="preserve">A-01-01-01-001-010</t>
  </si>
  <si>
    <t xml:space="preserve">010</t>
  </si>
  <si>
    <t xml:space="preserve">PRIMA DE VACACIONES</t>
  </si>
  <si>
    <t xml:space="preserve">A-01-01-02-001</t>
  </si>
  <si>
    <t xml:space="preserve">APORTES A LA SEGURIDAD SOCIAL EN PENSIONES</t>
  </si>
  <si>
    <t xml:space="preserve">A-01-01-02-002</t>
  </si>
  <si>
    <t xml:space="preserve">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APORTES A 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-001-001</t>
  </si>
  <si>
    <t xml:space="preserve">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16</t>
  </si>
  <si>
    <t xml:space="preserve">016</t>
  </si>
  <si>
    <t xml:space="preserve">PRIMA DE COORDINACIÓN</t>
  </si>
  <si>
    <t xml:space="preserve">A-01-01-03-030</t>
  </si>
  <si>
    <t xml:space="preserve">030</t>
  </si>
  <si>
    <t xml:space="preserve">BONIFICACIÓN DE DIRECCIÓN</t>
  </si>
  <si>
    <t xml:space="preserve">A-02-02-01-002-003</t>
  </si>
  <si>
    <t xml:space="preserve">PRODUCTOS DE MOLINERÍA, ALMIDONES Y PRODUCTOS DERIVADOS DEL ALMIDÓN; OTROS PRODUCTOS ALIMENTICIOS</t>
  </si>
  <si>
    <t xml:space="preserve">A-02-02-01-002-008</t>
  </si>
  <si>
    <t xml:space="preserve">DOTACIÓN (PRENDAS DE VESTIR Y CALZADO)</t>
  </si>
  <si>
    <t xml:space="preserve">A-02-02-01-003-002</t>
  </si>
  <si>
    <t xml:space="preserve">PASTA O PULPA, PAPEL Y PRODUCTOS DE PAPEL; IMPRESOS Y ARTÍCULOS SIMILARE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8</t>
  </si>
  <si>
    <t xml:space="preserve">SERVICIOS POSTALES Y DE MENSAJERÍA</t>
  </si>
  <si>
    <t xml:space="preserve">A-02-02-02-006-009</t>
  </si>
  <si>
    <t xml:space="preserve">SERVICIOS DE DISTRIBUCIÓN DE ELECTRICIDAD, GAS Y AGUA (POR CUENTA PROPIA)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RECREATIVOS, CULTURALES Y DEPORTIVOS</t>
  </si>
  <si>
    <t xml:space="preserve">A-02-02-02-010</t>
  </si>
  <si>
    <t xml:space="preserve">VIÁTICOS DE LOS FUNCIONARIOS EN COMISIÓN</t>
  </si>
  <si>
    <t xml:space="preserve">A-03-02-02-137-002</t>
  </si>
  <si>
    <t xml:space="preserve">137</t>
  </si>
  <si>
    <t xml:space="preserve">DISTINTAS A MEMBRESÍAS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8-01-02-006</t>
  </si>
  <si>
    <t xml:space="preserve">IMPUESTO SOBRE VEHÍCULOS AUTOMOTORES</t>
  </si>
  <si>
    <t xml:space="preserve">A-08-05-01-003</t>
  </si>
  <si>
    <t xml:space="preserve">SANCIONES ADMINISTRATIVAS</t>
  </si>
  <si>
    <t xml:space="preserve">C-0208-1000-12-53105B-0208019-02</t>
  </si>
  <si>
    <t xml:space="preserve">0208019</t>
  </si>
  <si>
    <t xml:space="preserve">ADQUIS. DE BYS - SERVICIO DE ASISTENCIA TÉCNICA - FORTALECIMIENTO  Y ARTICULACIÓN DE ACTORES E INICIATIVAS DE COOPERACIÓN EN EL MARCO DEL SISTEMA NACIONAL DE COOPERACIÓN INTERNACIONAL A NIVEL  NACIONAL</t>
  </si>
  <si>
    <t xml:space="preserve">C-0208-1000-13-803001-0208011-02</t>
  </si>
  <si>
    <t xml:space="preserve">0208011</t>
  </si>
  <si>
    <t xml:space="preserve">ADQUIS. DE BYS - SERVICIO DE APOYO FINANCIERO A PROYECTOS DE COOPERACIÓN INTERNACIONAL - APORTES PARA APALANCAR PROYECTOS DE COOPERACIÓN INTERNACIONAL CON RECURSOS DE CONTRAPARTIDA NACIONAL DESDE APC -COLOMBIA, FORTALECIENDO ACTIVIDADES Y RESULTADOS </t>
  </si>
  <si>
    <t xml:space="preserve">C-0208-1000-13-803001-0208011-03</t>
  </si>
  <si>
    <t xml:space="preserve">TRANSF. CTES. - SERVICIO DE APOYO FINANCIERO A PROYECTOS DE COOPERACIÓN INTERNACIONAL - APORTES PARA APALANCAR PROYECTOS DE COOPERACIÓN INTERNACIONAL CON RECURSOS DE CONTRAPARTIDA NACIONAL DESDE APC -COLOMBIA, FORTALECIENDO ACTIVIDADES Y RESULTADOS </t>
  </si>
  <si>
    <t xml:space="preserve">C-0208-1000-15-803001-0208014-02</t>
  </si>
  <si>
    <t xml:space="preserve">0208014</t>
  </si>
  <si>
    <t xml:space="preserve">ADQUIS. DE BYS - SERVICIO DE ADMINISTRACIÓN DE RECURSOS DE COOPERACIÓN INTERNACIONAL - ADMINISTRACIÓN , GESTIÓN Y EJECUCIÓN DE LOS RECURSOS DE COOPERACIÓN INTERNACIONAL QUE RECIBEN LOS GRUPOS DE INTERÉS A NIVEL  NACIONAL</t>
  </si>
  <si>
    <t xml:space="preserve">C-0208-1000-16-53105B-0208015-02</t>
  </si>
  <si>
    <t xml:space="preserve">0208015</t>
  </si>
  <si>
    <t xml:space="preserve">ADQUIS. DE BYS - SERVICIO DE INFORMACIÓN ACTUALIZADO - FORTALECIMIENTO DE LAS TIC PARA LA TRANSFORMACIÓN DIGITAL DE LA AGENCIA PRESIDENCIAL DE COOPERACIÓN INTERNACIONAL DE COLOMBIA - APC COLOMBIA A NIVEL  NACIONAL</t>
  </si>
  <si>
    <t xml:space="preserve">C-0208-1000-16-53105B-0208017-02</t>
  </si>
  <si>
    <t xml:space="preserve">0208017</t>
  </si>
  <si>
    <t xml:space="preserve">ADQUIS. DE BYS - SERVICIOS TECNOLÓGICOS - FORTALECIMIENTO DE LAS TIC PARA LA TRANSFORMACIÓN DIGITAL DE LA AGENCIA PRESIDENCIAL DE COOPERACIÓN INTERNACIONAL DE COLOMBIA - APC COLOMBIA A NIVEL  NACIONAL</t>
  </si>
  <si>
    <t xml:space="preserve">C-0208-1000-16-53105B-0208018-02</t>
  </si>
  <si>
    <t xml:space="preserve">0208018</t>
  </si>
  <si>
    <t xml:space="preserve">ADQUIS. DE BYS - DOCUMENTO PARA LA PLANEACIÓN ESTRATÉGICA EN TI - FORTALECIMIENTO DE LAS TIC PARA LA TRANSFORMACIÓN DIGITAL DE LA AGENCIA PRESIDENCIAL DE COOPERACIÓN INTERNACIONAL DE COLOMBIA - APC COLOMBIA A NIVEL  NACIONAL</t>
  </si>
  <si>
    <t xml:space="preserve">FECHA GENERACION</t>
  </si>
  <si>
    <t xml:space="preserve">ANO_FISCAL</t>
  </si>
  <si>
    <t xml:space="preserve">VIGENCIA</t>
  </si>
  <si>
    <t xml:space="preserve">UNIDAD/SUB UNIDAD</t>
  </si>
  <si>
    <t xml:space="preserve">NOMBRE UNIDAD/SUB UNIDAD</t>
  </si>
  <si>
    <t xml:space="preserve">DEP GASTO</t>
  </si>
  <si>
    <t xml:space="preserve">DESCRIPCION DEP GASTO</t>
  </si>
  <si>
    <t xml:space="preserve">RUBRO PPTAL</t>
  </si>
  <si>
    <t xml:space="preserve">RECURSO</t>
  </si>
  <si>
    <t xml:space="preserve">CREDITOS</t>
  </si>
  <si>
    <t xml:space="preserve">CONTRACREDITOS</t>
  </si>
  <si>
    <t xml:space="preserve">MODIFICACIONES PPTALES SIN APROBACION</t>
  </si>
  <si>
    <t xml:space="preserve">MODIFICACIONES PPTALES APROBADAS</t>
  </si>
  <si>
    <t xml:space="preserve">2024-09-02 07:48:42</t>
  </si>
  <si>
    <t xml:space="preserve">AGENCIA PRESIDENCIAL DE COOPERACION INTERNACIONAL DE COLOMBIA, APC - COLOMBIA</t>
  </si>
  <si>
    <t xml:space="preserve">000</t>
  </si>
  <si>
    <t xml:space="preserve">CI GESTION GENERAL</t>
  </si>
  <si>
    <t xml:space="preserve">RECURSOS CORRIENTES</t>
  </si>
  <si>
    <t xml:space="preserve">AUXILIO DE CESANTÍAS</t>
  </si>
  <si>
    <t xml:space="preserve">ADQUIS. DE BYS - SERVICIO DE ASISTENCIA TÉCNICA - FORTALECIMIENTO Y ARTICULACIÓN DE ACTORES E INICIATIVAS DE COOPERACIÓN EN EL MARCO DEL SISTEMA NACIONAL DE COOPERACIÓN INTERNACIONAL A NIVEL NACIONAL</t>
  </si>
  <si>
    <t xml:space="preserve">ADQUIS. DE BYS - SERVICIO DE APOYO FINANCIERO A PROYECTOS DE COOPERACIÓN INTERNACIONAL - APORTES PARA APALANCAR PROYECTOS DE COOPERACIÓN INTERNACIONAL CON RECURSOS DE CONTRAPARTIDA NACIONAL DESDE APC -COLOMBIA, FORTALECIENDO ACTIVIDADES Y RESULTADOS</t>
  </si>
  <si>
    <t xml:space="preserve">TRANSF. CTES. - SERVICIO DE APOYO FINANCIERO A PROYECTOS DE COOPERACIÓN INTERNACIONAL - APORTES PARA APALANCAR PROYECTOS DE COOPERACIÓN INTERNACIONAL CON RECURSOS DE CONTRAPARTIDA NACIONAL DESDE APC -COLOMBIA, FORTALECIENDO ACTIVIDADES Y RESULTADOS</t>
  </si>
  <si>
    <t xml:space="preserve">DONACIONES</t>
  </si>
  <si>
    <t xml:space="preserve">2024-08-31 07:48:42</t>
  </si>
  <si>
    <t xml:space="preserve">ADQUIS. DE BYS - SERVICIO DE ADMINISTRACIÓN DE RECURSOS DE COOPERACIÓN INTERNACIONAL - ADMINISTRACIÓN , GESTIÓN Y EJECUCIÓN DE LOS RECURSOS DE COOPERACIÓN INTERNACIONAL QUE RECIBEN LOS GRUPOS DE INTERÉS A NIVEL NACIONAL</t>
  </si>
  <si>
    <t xml:space="preserve">ADQUIS. DE BYS - SERVICIO DE INFORMACIÓN ACTUALIZADO - FORTALECIMIENTO DE LAS TIC PARA LA TRANSFORMACIÓN DIGITAL DE LA AGENCIA PRESIDENCIAL DE COOPERACIÓN INTERNACIONAL DE COLOMBIA - APC COLOMBIA A NIVEL NACIONAL</t>
  </si>
  <si>
    <t xml:space="preserve">ADQUIS. DE BYS - SERVICIOS TECNOLÓGICOS - FORTALECIMIENTO DE LAS TIC PARA LA TRANSFORMACIÓN DIGITAL DE LA AGENCIA PRESIDENCIAL DE COOPERACIÓN INTERNACIONAL DE COLOMBIA - APC COLOMBIA A NIVEL NACIONAL</t>
  </si>
  <si>
    <t xml:space="preserve">ADQUIS. DE BYS - DOCUMENTO PARA LA PLANEACIÓN ESTRATÉGICA EN TI - FORTALECIMIENTO DE LAS TIC PARA LA TRANSFORMACIÓN DIGITAL DE LA AGENCIA PRESIDENCIAL DE COOPERACIÓN INTERNACIONAL DE COLOMBIA - APC COLOMBIA A NIVEL NACIONAL</t>
  </si>
  <si>
    <t xml:space="preserve">033</t>
  </si>
  <si>
    <t xml:space="preserve">GOBIERNO DE COREA</t>
  </si>
  <si>
    <t xml:space="preserve">02-09-00-004</t>
  </si>
  <si>
    <t xml:space="preserve">HOWARD BUFFET APOYO DESMINADO TERRESTRE</t>
  </si>
  <si>
    <t xml:space="preserve">02-09-00-005</t>
  </si>
  <si>
    <t xml:space="preserve">HOWARD BUFFETT CATATUMBO SOSTENIBLE</t>
  </si>
  <si>
    <t xml:space="preserve">02-09-00-007</t>
  </si>
  <si>
    <t xml:space="preserve">BID PROYECTO ATN / EE-18584-CO</t>
  </si>
  <si>
    <t xml:space="preserve">02-09-00-008</t>
  </si>
  <si>
    <t xml:space="preserve">BID-ANT/ER19158-CO-MINSALUD</t>
  </si>
  <si>
    <t xml:space="preserve">02-09-00-00Z</t>
  </si>
  <si>
    <t xml:space="preserve">FONDO DE COOPERACIÓN Y ASISTENCIA INTERNACIONAL FOCAI</t>
  </si>
  <si>
    <t xml:space="preserve">FONDO DE COOPERACIÓN Y ASISTENCIA INTERNACIONAL FOCAL</t>
  </si>
  <si>
    <t xml:space="preserve">APC COLOMBIA </t>
  </si>
  <si>
    <t xml:space="preserve">EJECUCION PRESUPUESTAL  AL 31 DE AGOSTO DE 2024</t>
  </si>
  <si>
    <t xml:space="preserve">APROPIACION VIGENTE</t>
  </si>
  <si>
    <t xml:space="preserve">%</t>
  </si>
  <si>
    <t xml:space="preserve">% META</t>
  </si>
  <si>
    <t xml:space="preserve">OBLIGADO</t>
  </si>
  <si>
    <t xml:space="preserve">POR COMPROMETER</t>
  </si>
  <si>
    <t xml:space="preserve">Gastos de Personal</t>
  </si>
  <si>
    <t xml:space="preserve">Adquisición de Bienes y Servicios</t>
  </si>
  <si>
    <t xml:space="preserve">A organizaciones internacionales (Trans.Corrientes - FOCAI)</t>
  </si>
  <si>
    <t xml:space="preserve">Trasferencias Ctes Incapacidades y Licencias de Maternidad</t>
  </si>
  <si>
    <r>
      <rPr>
        <sz val="10"/>
        <rFont val="Calibri"/>
        <family val="2"/>
      </rPr>
      <t xml:space="preserve">Gastos por TributosMultas Sanciones - </t>
    </r>
    <r>
      <rPr>
        <b val="true"/>
        <sz val="10"/>
        <rFont val="Calibri"/>
        <family val="2"/>
      </rPr>
      <t xml:space="preserve">Impuestos</t>
    </r>
  </si>
  <si>
    <r>
      <rPr>
        <sz val="10"/>
        <rFont val="Calibri"/>
        <family val="2"/>
      </rPr>
      <t xml:space="preserve">Gastos por TributosMultas Sanciones - </t>
    </r>
    <r>
      <rPr>
        <b val="true"/>
        <sz val="10"/>
        <rFont val="Calibri"/>
        <family val="2"/>
      </rPr>
      <t xml:space="preserve">Cuota de Auditaje</t>
    </r>
  </si>
  <si>
    <t xml:space="preserve">Multas, sanciones e intereses de mora</t>
  </si>
  <si>
    <t xml:space="preserve">FUNCIONAMIENTO</t>
  </si>
  <si>
    <t xml:space="preserve">META EN FUNCIONAMIENTO</t>
  </si>
  <si>
    <t xml:space="preserve">Aporte al fondo de contingencias</t>
  </si>
  <si>
    <t xml:space="preserve">SERVICIO DE LA DEUDA</t>
  </si>
  <si>
    <t xml:space="preserve">META EN SERVICIO DE LA DEUDA</t>
  </si>
  <si>
    <t xml:space="preserve">Fortalecimiento y articulación de actores e iniciativas de cooperación</t>
  </si>
  <si>
    <t xml:space="preserve">Aportes para apalancar proyectos  de cooperación internacional con recursos de contrapartida</t>
  </si>
  <si>
    <t xml:space="preserve">Distribución de Cupo Fiscal</t>
  </si>
  <si>
    <t xml:space="preserve">Admon Recursos de Cooperacion Internacional</t>
  </si>
  <si>
    <t xml:space="preserve">Fortalecimiento de las TIC para la transformación digital</t>
  </si>
  <si>
    <t xml:space="preserve">INVERSION</t>
  </si>
  <si>
    <t xml:space="preserve">META EN INVERSIÓN</t>
  </si>
  <si>
    <t xml:space="preserve">TOTAL </t>
  </si>
  <si>
    <t xml:space="preserve">Cifras expresadas en pesos </t>
  </si>
  <si>
    <t xml:space="preserve">ANÁLISIS METAS ANTIGUAS APROBADAS - CON CUPO FISCAL</t>
  </si>
  <si>
    <t xml:space="preserve">ADMINIS. DE RECURSOS DE COOPERACION INTERNACIONAL NO REEMBOLSABLE_2024</t>
  </si>
  <si>
    <t xml:space="preserve">%
Compromisos</t>
  </si>
  <si>
    <t xml:space="preserve">OBLIGACIONES</t>
  </si>
  <si>
    <t xml:space="preserve">%
Ejecución</t>
  </si>
  <si>
    <t xml:space="preserve">GESTIÓN GENRAL (00)</t>
  </si>
  <si>
    <t xml:space="preserve">GOBIERNO DE COREA (033)</t>
  </si>
  <si>
    <t xml:space="preserve">BID PROYECTO ATN / EE-18584-CO - UNICEF</t>
  </si>
  <si>
    <t xml:space="preserve">BID PROYECTO ANT/ER19158-CO - MINSALUD</t>
  </si>
  <si>
    <t xml:space="preserve">TOTAL GENERAL</t>
  </si>
  <si>
    <r>
      <rPr>
        <b val="true"/>
        <sz val="11"/>
        <rFont val="Calibri"/>
        <family val="2"/>
      </rPr>
      <t xml:space="preserve">ANÁLISIS METAS ANTIGUAS APROBADAS - </t>
    </r>
    <r>
      <rPr>
        <b val="true"/>
        <u val="single"/>
        <sz val="11"/>
        <rFont val="Calibri"/>
        <family val="2"/>
      </rPr>
      <t xml:space="preserve">SIN</t>
    </r>
    <r>
      <rPr>
        <b val="true"/>
        <sz val="11"/>
        <rFont val="Calibri"/>
        <family val="2"/>
      </rPr>
      <t xml:space="preserve"> CUPO FISCA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240A]&quot;$ &quot;#,##0.00;&quot;-$ &quot;#,##0.00"/>
    <numFmt numFmtId="168" formatCode="@"/>
    <numFmt numFmtId="169" formatCode="0"/>
    <numFmt numFmtId="170" formatCode="#,##0.00"/>
    <numFmt numFmtId="171" formatCode="0.00%"/>
    <numFmt numFmtId="172" formatCode="_-* #,##0_-;\-* #,##0_-;_-* \-_-;_-@_-"/>
    <numFmt numFmtId="173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11"/>
      <name val="Calibri"/>
      <family val="2"/>
    </font>
    <font>
      <b val="true"/>
      <sz val="8"/>
      <color rgb="FF000000"/>
      <name val="Times New Roman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D3D3D3"/>
      <name val="Calibri"/>
      <family val="2"/>
    </font>
    <font>
      <b val="true"/>
      <sz val="10"/>
      <color rgb="FFD3D3D3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66CC"/>
      <name val="Calibri"/>
      <family val="2"/>
    </font>
    <font>
      <sz val="1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D3D3D3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3D3D3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51">
    <dxf>
      <fill>
        <patternFill patternType="solid">
          <fgColor rgb="FFD3D3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/2024%20PPTO/INFORMES_2024/EJECUCION_PRESUPUESTAL_2024/6.%20JUNIO_2024/EjecucionPresupuestal_30jun202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/2024%20PPTO/INFORMES_2024/EJECUCION_PRESUPUESTAL_2024/7.%20JULIO_2024/EjecucionPresupuestal_24jul2024_5p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/2024%20PPTO/INFORMES_2024/EJECUCION_PRESUPUESTAL_2024/7.%20JULIO_2024/EjecucionPresupuestal_31jul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Agregada"/>
      <sheetName val="Desagregada"/>
      <sheetName val="Admon_Recursos"/>
      <sheetName val="EjecucucionReservas"/>
      <sheetName val="ANALISIS"/>
    </sheetNames>
    <sheetDataSet>
      <sheetData sheetId="0">
        <row r="5">
          <cell r="T5">
            <v>8348000000</v>
          </cell>
        </row>
        <row r="6">
          <cell r="T6">
            <v>3060000000</v>
          </cell>
        </row>
        <row r="7">
          <cell r="T7">
            <v>1312000000</v>
          </cell>
        </row>
        <row r="8">
          <cell r="T8">
            <v>4499000000</v>
          </cell>
        </row>
        <row r="9">
          <cell r="T9">
            <v>21135000000</v>
          </cell>
        </row>
        <row r="10">
          <cell r="T10">
            <v>103000000</v>
          </cell>
        </row>
        <row r="14">
          <cell r="T14">
            <v>677432914</v>
          </cell>
        </row>
        <row r="15">
          <cell r="T15">
            <v>1270186714</v>
          </cell>
        </row>
        <row r="17">
          <cell r="T17">
            <v>15322000000</v>
          </cell>
        </row>
        <row r="18">
          <cell r="T18">
            <v>76211202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_EPG034_EjecucionPresupuesta"/>
      <sheetName val="Análisis_1"/>
      <sheetName val="Análisis_2"/>
    </sheetNames>
    <sheetDataSet>
      <sheetData sheetId="0">
        <row r="12">
          <cell r="T12">
            <v>5280000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Agregada"/>
      <sheetName val="EjecucionReservas"/>
      <sheetName val="Admon_Recursos"/>
      <sheetName val="Análisis_1"/>
      <sheetName val="Análisis_2"/>
      <sheetName val="Análisis_3"/>
    </sheetNames>
    <sheetDataSet>
      <sheetData sheetId="0"/>
      <sheetData sheetId="1"/>
      <sheetData sheetId="2"/>
      <sheetData sheetId="3">
        <row r="9">
          <cell r="D9">
            <v>0</v>
          </cell>
        </row>
        <row r="9">
          <cell r="H9">
            <v>0</v>
          </cell>
        </row>
        <row r="18">
          <cell r="D18">
            <v>0</v>
          </cell>
        </row>
        <row r="18">
          <cell r="H18">
            <v>0</v>
          </cell>
        </row>
      </sheetData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28"/>
    <col collapsed="false" customWidth="true" hidden="false" outlineLevel="0" max="3" min="3" style="1" width="15.56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17.99"/>
    <col collapsed="false" customWidth="true" hidden="true" outlineLevel="0" max="19" min="17" style="1" width="18.85"/>
    <col collapsed="false" customWidth="true" hidden="false" outlineLevel="0" max="20" min="20" style="1" width="16.13"/>
    <col collapsed="false" customWidth="true" hidden="false" outlineLevel="0" max="21" min="21" style="1" width="15.41"/>
    <col collapsed="false" customWidth="true" hidden="false" outlineLevel="0" max="22" min="22" style="1" width="15.13"/>
    <col collapsed="false" customWidth="true" hidden="false" outlineLevel="0" max="23" min="23" style="1" width="15.56"/>
    <col collapsed="false" customWidth="true" hidden="false" outlineLevel="0" max="25" min="24" style="1" width="15.13"/>
    <col collapsed="false" customWidth="true" hidden="true" outlineLevel="0" max="26" min="26" style="1" width="15.13"/>
    <col collapsed="false" customWidth="true" hidden="false" outlineLevel="0" max="27" min="27" style="1" width="15.13"/>
    <col collapsed="false" customWidth="false" hidden="true" outlineLevel="0" max="28" min="28" style="1" width="10.97"/>
    <col collapsed="false" customWidth="true" hidden="false" outlineLevel="0" max="29" min="29" style="1" width="6.41"/>
  </cols>
  <sheetData>
    <row r="1" customFormat="false" ht="15" hidden="false" customHeight="false" outlineLevel="0" collapsed="false">
      <c r="A1" s="2" t="s">
        <v>0</v>
      </c>
      <c r="B1" s="2" t="n">
        <v>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>
      <c r="A4" s="2" t="s">
        <v>5</v>
      </c>
      <c r="B4" s="2" t="s">
        <v>6</v>
      </c>
      <c r="C4" s="4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2" t="s">
        <v>26</v>
      </c>
      <c r="W4" s="2" t="s">
        <v>27</v>
      </c>
      <c r="X4" s="2" t="s">
        <v>28</v>
      </c>
      <c r="Y4" s="2" t="s">
        <v>29</v>
      </c>
      <c r="Z4" s="2" t="s">
        <v>30</v>
      </c>
      <c r="AA4" s="2" t="s">
        <v>31</v>
      </c>
    </row>
    <row r="5" customFormat="false" ht="24" hidden="false" customHeight="true" outlineLevel="0" collapsed="false">
      <c r="A5" s="5" t="s">
        <v>32</v>
      </c>
      <c r="B5" s="6" t="s">
        <v>33</v>
      </c>
      <c r="C5" s="7" t="s">
        <v>34</v>
      </c>
      <c r="D5" s="5" t="s">
        <v>35</v>
      </c>
      <c r="E5" s="5" t="s">
        <v>36</v>
      </c>
      <c r="F5" s="5" t="s">
        <v>36</v>
      </c>
      <c r="G5" s="5" t="s">
        <v>36</v>
      </c>
      <c r="H5" s="5"/>
      <c r="I5" s="5"/>
      <c r="J5" s="5"/>
      <c r="K5" s="5"/>
      <c r="L5" s="5"/>
      <c r="M5" s="5" t="s">
        <v>37</v>
      </c>
      <c r="N5" s="5" t="s">
        <v>38</v>
      </c>
      <c r="O5" s="5" t="s">
        <v>39</v>
      </c>
      <c r="P5" s="6" t="s">
        <v>40</v>
      </c>
      <c r="Q5" s="8" t="n">
        <v>8348000000</v>
      </c>
      <c r="R5" s="8" t="n">
        <v>0</v>
      </c>
      <c r="S5" s="8" t="n">
        <v>0</v>
      </c>
      <c r="T5" s="8" t="n">
        <v>8348000000</v>
      </c>
      <c r="U5" s="8" t="n">
        <v>0</v>
      </c>
      <c r="V5" s="8" t="n">
        <v>8207844494.48</v>
      </c>
      <c r="W5" s="8" t="n">
        <v>140155505.52</v>
      </c>
      <c r="X5" s="8" t="n">
        <v>6041685944</v>
      </c>
      <c r="Y5" s="8" t="n">
        <v>6029541377</v>
      </c>
      <c r="Z5" s="8" t="n">
        <v>6029541377</v>
      </c>
      <c r="AA5" s="8" t="n">
        <v>6029541377</v>
      </c>
    </row>
    <row r="6" customFormat="false" ht="24" hidden="false" customHeight="true" outlineLevel="0" collapsed="false">
      <c r="A6" s="5" t="s">
        <v>32</v>
      </c>
      <c r="B6" s="6" t="s">
        <v>33</v>
      </c>
      <c r="C6" s="7" t="s">
        <v>41</v>
      </c>
      <c r="D6" s="5" t="s">
        <v>35</v>
      </c>
      <c r="E6" s="5" t="s">
        <v>36</v>
      </c>
      <c r="F6" s="5" t="s">
        <v>36</v>
      </c>
      <c r="G6" s="5" t="s">
        <v>42</v>
      </c>
      <c r="H6" s="5"/>
      <c r="I6" s="5"/>
      <c r="J6" s="5"/>
      <c r="K6" s="5"/>
      <c r="L6" s="5"/>
      <c r="M6" s="5" t="s">
        <v>37</v>
      </c>
      <c r="N6" s="5" t="s">
        <v>38</v>
      </c>
      <c r="O6" s="5" t="s">
        <v>39</v>
      </c>
      <c r="P6" s="6" t="s">
        <v>43</v>
      </c>
      <c r="Q6" s="8" t="n">
        <v>3060000000</v>
      </c>
      <c r="R6" s="8" t="n">
        <v>0</v>
      </c>
      <c r="S6" s="8" t="n">
        <v>0</v>
      </c>
      <c r="T6" s="8" t="n">
        <v>3060000000</v>
      </c>
      <c r="U6" s="8" t="n">
        <v>0</v>
      </c>
      <c r="V6" s="8" t="n">
        <v>2888347045.63</v>
      </c>
      <c r="W6" s="8" t="n">
        <v>171652954.37</v>
      </c>
      <c r="X6" s="8" t="n">
        <v>2251862029</v>
      </c>
      <c r="Y6" s="8" t="n">
        <v>2250849982</v>
      </c>
      <c r="Z6" s="8" t="n">
        <v>2250849982</v>
      </c>
      <c r="AA6" s="8" t="n">
        <v>2250849982</v>
      </c>
    </row>
    <row r="7" customFormat="false" ht="24" hidden="false" customHeight="true" outlineLevel="0" collapsed="false">
      <c r="A7" s="5" t="s">
        <v>32</v>
      </c>
      <c r="B7" s="6" t="s">
        <v>33</v>
      </c>
      <c r="C7" s="7" t="s">
        <v>44</v>
      </c>
      <c r="D7" s="5" t="s">
        <v>35</v>
      </c>
      <c r="E7" s="5" t="s">
        <v>36</v>
      </c>
      <c r="F7" s="5" t="s">
        <v>36</v>
      </c>
      <c r="G7" s="5" t="s">
        <v>45</v>
      </c>
      <c r="H7" s="5"/>
      <c r="I7" s="5"/>
      <c r="J7" s="5"/>
      <c r="K7" s="5"/>
      <c r="L7" s="5"/>
      <c r="M7" s="5" t="s">
        <v>37</v>
      </c>
      <c r="N7" s="5" t="s">
        <v>38</v>
      </c>
      <c r="O7" s="5" t="s">
        <v>39</v>
      </c>
      <c r="P7" s="6" t="s">
        <v>46</v>
      </c>
      <c r="Q7" s="8" t="n">
        <v>1312000000</v>
      </c>
      <c r="R7" s="8" t="n">
        <v>0</v>
      </c>
      <c r="S7" s="8" t="n">
        <v>0</v>
      </c>
      <c r="T7" s="8" t="n">
        <v>1312000000</v>
      </c>
      <c r="U7" s="8" t="n">
        <v>0</v>
      </c>
      <c r="V7" s="8" t="n">
        <v>1278660839.17</v>
      </c>
      <c r="W7" s="8" t="n">
        <v>33339160.83</v>
      </c>
      <c r="X7" s="8" t="n">
        <v>811278391</v>
      </c>
      <c r="Y7" s="8" t="n">
        <v>806697325</v>
      </c>
      <c r="Z7" s="8" t="n">
        <v>806697325</v>
      </c>
      <c r="AA7" s="8" t="n">
        <v>806697325</v>
      </c>
    </row>
    <row r="8" customFormat="false" ht="24" hidden="false" customHeight="true" outlineLevel="0" collapsed="false">
      <c r="A8" s="5" t="s">
        <v>32</v>
      </c>
      <c r="B8" s="6" t="s">
        <v>33</v>
      </c>
      <c r="C8" s="7" t="s">
        <v>47</v>
      </c>
      <c r="D8" s="5" t="s">
        <v>35</v>
      </c>
      <c r="E8" s="5" t="s">
        <v>42</v>
      </c>
      <c r="F8" s="5"/>
      <c r="G8" s="5"/>
      <c r="H8" s="5"/>
      <c r="I8" s="5"/>
      <c r="J8" s="5"/>
      <c r="K8" s="5"/>
      <c r="L8" s="5"/>
      <c r="M8" s="5" t="s">
        <v>37</v>
      </c>
      <c r="N8" s="5" t="s">
        <v>38</v>
      </c>
      <c r="O8" s="5" t="s">
        <v>39</v>
      </c>
      <c r="P8" s="6" t="s">
        <v>48</v>
      </c>
      <c r="Q8" s="8" t="n">
        <v>4499000000</v>
      </c>
      <c r="R8" s="8" t="n">
        <v>0</v>
      </c>
      <c r="S8" s="8" t="n">
        <v>0</v>
      </c>
      <c r="T8" s="8" t="n">
        <v>4499000000</v>
      </c>
      <c r="U8" s="8" t="n">
        <v>0</v>
      </c>
      <c r="V8" s="8" t="n">
        <v>4431831858.03</v>
      </c>
      <c r="W8" s="8" t="n">
        <v>67168141.97</v>
      </c>
      <c r="X8" s="8" t="n">
        <v>4115778823.73</v>
      </c>
      <c r="Y8" s="8" t="n">
        <v>2932250976.14</v>
      </c>
      <c r="Z8" s="8" t="n">
        <v>2932250976.14</v>
      </c>
      <c r="AA8" s="8" t="n">
        <v>2932250976.14</v>
      </c>
    </row>
    <row r="9" customFormat="false" ht="24" hidden="false" customHeight="true" outlineLevel="0" collapsed="false">
      <c r="A9" s="5" t="s">
        <v>32</v>
      </c>
      <c r="B9" s="6" t="s">
        <v>33</v>
      </c>
      <c r="C9" s="7" t="s">
        <v>49</v>
      </c>
      <c r="D9" s="5" t="s">
        <v>35</v>
      </c>
      <c r="E9" s="5" t="s">
        <v>45</v>
      </c>
      <c r="F9" s="5" t="s">
        <v>42</v>
      </c>
      <c r="G9" s="5" t="s">
        <v>42</v>
      </c>
      <c r="H9" s="5"/>
      <c r="I9" s="5"/>
      <c r="J9" s="5"/>
      <c r="K9" s="5"/>
      <c r="L9" s="5"/>
      <c r="M9" s="5" t="s">
        <v>37</v>
      </c>
      <c r="N9" s="5" t="s">
        <v>38</v>
      </c>
      <c r="O9" s="5" t="s">
        <v>39</v>
      </c>
      <c r="P9" s="6" t="s">
        <v>50</v>
      </c>
      <c r="Q9" s="8" t="n">
        <v>21135000000</v>
      </c>
      <c r="R9" s="8" t="n">
        <v>0</v>
      </c>
      <c r="S9" s="8" t="n">
        <v>0</v>
      </c>
      <c r="T9" s="8" t="n">
        <v>21135000000</v>
      </c>
      <c r="U9" s="8" t="n">
        <v>0</v>
      </c>
      <c r="V9" s="8" t="n">
        <v>21135000000</v>
      </c>
      <c r="W9" s="8" t="n">
        <v>0</v>
      </c>
      <c r="X9" s="8" t="n">
        <v>19702109771.79</v>
      </c>
      <c r="Y9" s="8" t="n">
        <v>12967991138.41</v>
      </c>
      <c r="Z9" s="8" t="n">
        <v>12967991138.41</v>
      </c>
      <c r="AA9" s="8" t="n">
        <v>12967991138.41</v>
      </c>
    </row>
    <row r="10" customFormat="false" ht="24" hidden="false" customHeight="true" outlineLevel="0" collapsed="false">
      <c r="A10" s="5" t="s">
        <v>32</v>
      </c>
      <c r="B10" s="6" t="s">
        <v>33</v>
      </c>
      <c r="C10" s="7" t="s">
        <v>51</v>
      </c>
      <c r="D10" s="5" t="s">
        <v>35</v>
      </c>
      <c r="E10" s="5" t="s">
        <v>45</v>
      </c>
      <c r="F10" s="5" t="s">
        <v>52</v>
      </c>
      <c r="G10" s="5" t="s">
        <v>42</v>
      </c>
      <c r="H10" s="5" t="s">
        <v>53</v>
      </c>
      <c r="I10" s="5"/>
      <c r="J10" s="5"/>
      <c r="K10" s="5"/>
      <c r="L10" s="5"/>
      <c r="M10" s="5" t="s">
        <v>37</v>
      </c>
      <c r="N10" s="5" t="s">
        <v>38</v>
      </c>
      <c r="O10" s="5" t="s">
        <v>39</v>
      </c>
      <c r="P10" s="6" t="s">
        <v>54</v>
      </c>
      <c r="Q10" s="8" t="n">
        <v>103000000</v>
      </c>
      <c r="R10" s="8" t="n">
        <v>0</v>
      </c>
      <c r="S10" s="8" t="n">
        <v>0</v>
      </c>
      <c r="T10" s="8" t="n">
        <v>103000000</v>
      </c>
      <c r="U10" s="8" t="n">
        <v>53000000</v>
      </c>
      <c r="V10" s="8" t="n">
        <v>50000000</v>
      </c>
      <c r="W10" s="8" t="n">
        <v>0</v>
      </c>
      <c r="X10" s="8" t="n">
        <v>47402193</v>
      </c>
      <c r="Y10" s="8" t="n">
        <v>47402193</v>
      </c>
      <c r="Z10" s="8" t="n">
        <v>47402193</v>
      </c>
      <c r="AA10" s="8" t="n">
        <v>47402193</v>
      </c>
    </row>
    <row r="11" customFormat="false" ht="24" hidden="false" customHeight="true" outlineLevel="0" collapsed="false">
      <c r="A11" s="5" t="s">
        <v>32</v>
      </c>
      <c r="B11" s="6" t="s">
        <v>33</v>
      </c>
      <c r="C11" s="7" t="s">
        <v>55</v>
      </c>
      <c r="D11" s="5" t="s">
        <v>35</v>
      </c>
      <c r="E11" s="5" t="s">
        <v>56</v>
      </c>
      <c r="F11" s="5" t="s">
        <v>36</v>
      </c>
      <c r="G11" s="5"/>
      <c r="H11" s="5"/>
      <c r="I11" s="5"/>
      <c r="J11" s="5"/>
      <c r="K11" s="5"/>
      <c r="L11" s="5"/>
      <c r="M11" s="5" t="s">
        <v>37</v>
      </c>
      <c r="N11" s="5" t="s">
        <v>38</v>
      </c>
      <c r="O11" s="5" t="s">
        <v>39</v>
      </c>
      <c r="P11" s="6" t="s">
        <v>57</v>
      </c>
      <c r="Q11" s="8" t="n">
        <v>3000000</v>
      </c>
      <c r="R11" s="8" t="n">
        <v>0</v>
      </c>
      <c r="S11" s="8" t="n">
        <v>1207600</v>
      </c>
      <c r="T11" s="8" t="n">
        <v>1792400</v>
      </c>
      <c r="U11" s="8" t="n">
        <v>1096400</v>
      </c>
      <c r="V11" s="8" t="n">
        <v>696000</v>
      </c>
      <c r="W11" s="8" t="n">
        <v>0</v>
      </c>
      <c r="X11" s="8" t="n">
        <v>609000</v>
      </c>
      <c r="Y11" s="8" t="n">
        <v>609000</v>
      </c>
      <c r="Z11" s="8" t="n">
        <v>609000</v>
      </c>
      <c r="AA11" s="8" t="n">
        <v>609000</v>
      </c>
    </row>
    <row r="12" customFormat="false" ht="24" hidden="false" customHeight="true" outlineLevel="0" collapsed="false">
      <c r="A12" s="5" t="s">
        <v>32</v>
      </c>
      <c r="B12" s="6" t="s">
        <v>33</v>
      </c>
      <c r="C12" s="9" t="s">
        <v>58</v>
      </c>
      <c r="D12" s="5" t="s">
        <v>35</v>
      </c>
      <c r="E12" s="5" t="s">
        <v>56</v>
      </c>
      <c r="F12" s="5" t="s">
        <v>52</v>
      </c>
      <c r="G12" s="5" t="s">
        <v>36</v>
      </c>
      <c r="H12" s="5"/>
      <c r="I12" s="5"/>
      <c r="J12" s="5"/>
      <c r="K12" s="5"/>
      <c r="L12" s="5"/>
      <c r="M12" s="5" t="s">
        <v>37</v>
      </c>
      <c r="N12" s="5" t="s">
        <v>59</v>
      </c>
      <c r="O12" s="5" t="s">
        <v>60</v>
      </c>
      <c r="P12" s="6" t="s">
        <v>61</v>
      </c>
      <c r="Q12" s="8" t="n">
        <v>528000000</v>
      </c>
      <c r="R12" s="8" t="n">
        <v>0</v>
      </c>
      <c r="S12" s="8" t="n">
        <v>0</v>
      </c>
      <c r="T12" s="8" t="n">
        <v>528000000</v>
      </c>
      <c r="U12" s="8" t="n">
        <v>0</v>
      </c>
      <c r="V12" s="8" t="n">
        <v>0</v>
      </c>
      <c r="W12" s="8" t="n">
        <v>528000000</v>
      </c>
      <c r="X12" s="8" t="n">
        <v>0</v>
      </c>
      <c r="Y12" s="8" t="n">
        <v>0</v>
      </c>
      <c r="Z12" s="8" t="n">
        <v>0</v>
      </c>
      <c r="AA12" s="8" t="n">
        <v>0</v>
      </c>
    </row>
    <row r="13" customFormat="false" ht="24" hidden="false" customHeight="true" outlineLevel="0" collapsed="false">
      <c r="A13" s="5" t="s">
        <v>32</v>
      </c>
      <c r="B13" s="6" t="s">
        <v>33</v>
      </c>
      <c r="C13" s="9" t="s">
        <v>62</v>
      </c>
      <c r="D13" s="5" t="s">
        <v>35</v>
      </c>
      <c r="E13" s="5" t="s">
        <v>56</v>
      </c>
      <c r="F13" s="5" t="s">
        <v>63</v>
      </c>
      <c r="G13" s="5"/>
      <c r="H13" s="5"/>
      <c r="I13" s="5"/>
      <c r="J13" s="5"/>
      <c r="K13" s="5"/>
      <c r="L13" s="5"/>
      <c r="M13" s="5" t="s">
        <v>37</v>
      </c>
      <c r="N13" s="5" t="s">
        <v>38</v>
      </c>
      <c r="O13" s="5" t="s">
        <v>39</v>
      </c>
      <c r="P13" s="6" t="s">
        <v>64</v>
      </c>
      <c r="Q13" s="8" t="n">
        <v>0</v>
      </c>
      <c r="R13" s="8" t="n">
        <v>1207600</v>
      </c>
      <c r="S13" s="8" t="n">
        <v>0</v>
      </c>
      <c r="T13" s="8" t="n">
        <v>1207600</v>
      </c>
      <c r="U13" s="8" t="n">
        <v>0</v>
      </c>
      <c r="V13" s="8" t="n">
        <v>1207600</v>
      </c>
      <c r="W13" s="8" t="n">
        <v>0</v>
      </c>
      <c r="X13" s="8" t="n">
        <v>1134500</v>
      </c>
      <c r="Y13" s="8" t="n">
        <v>1134500</v>
      </c>
      <c r="Z13" s="8" t="n">
        <v>1134500</v>
      </c>
      <c r="AA13" s="8" t="n">
        <v>1134500</v>
      </c>
    </row>
    <row r="14" customFormat="false" ht="24" hidden="false" customHeight="true" outlineLevel="0" collapsed="false">
      <c r="A14" s="5" t="s">
        <v>32</v>
      </c>
      <c r="B14" s="6" t="s">
        <v>33</v>
      </c>
      <c r="C14" s="9" t="s">
        <v>65</v>
      </c>
      <c r="D14" s="5" t="s">
        <v>66</v>
      </c>
      <c r="E14" s="5" t="s">
        <v>67</v>
      </c>
      <c r="F14" s="5" t="s">
        <v>68</v>
      </c>
      <c r="G14" s="5" t="s">
        <v>69</v>
      </c>
      <c r="H14" s="5" t="s">
        <v>70</v>
      </c>
      <c r="I14" s="5"/>
      <c r="J14" s="5"/>
      <c r="K14" s="5"/>
      <c r="L14" s="5"/>
      <c r="M14" s="5" t="s">
        <v>37</v>
      </c>
      <c r="N14" s="5" t="s">
        <v>38</v>
      </c>
      <c r="O14" s="5" t="s">
        <v>39</v>
      </c>
      <c r="P14" s="6" t="s">
        <v>71</v>
      </c>
      <c r="Q14" s="8" t="n">
        <v>677432914</v>
      </c>
      <c r="R14" s="8" t="n">
        <v>0</v>
      </c>
      <c r="S14" s="8" t="n">
        <v>0</v>
      </c>
      <c r="T14" s="8" t="n">
        <v>677432914</v>
      </c>
      <c r="U14" s="8" t="n">
        <v>0</v>
      </c>
      <c r="V14" s="8" t="n">
        <v>677432914</v>
      </c>
      <c r="W14" s="8" t="n">
        <v>0</v>
      </c>
      <c r="X14" s="8" t="n">
        <v>631532913</v>
      </c>
      <c r="Y14" s="8" t="n">
        <v>320781446.96</v>
      </c>
      <c r="Z14" s="8" t="n">
        <v>320781446.96</v>
      </c>
      <c r="AA14" s="8" t="n">
        <v>320781446.96</v>
      </c>
    </row>
    <row r="15" customFormat="false" ht="24" hidden="false" customHeight="true" outlineLevel="0" collapsed="false">
      <c r="A15" s="5" t="s">
        <v>32</v>
      </c>
      <c r="B15" s="6" t="s">
        <v>33</v>
      </c>
      <c r="C15" s="9" t="s">
        <v>72</v>
      </c>
      <c r="D15" s="5" t="s">
        <v>66</v>
      </c>
      <c r="E15" s="5" t="s">
        <v>67</v>
      </c>
      <c r="F15" s="5" t="s">
        <v>68</v>
      </c>
      <c r="G15" s="5" t="s">
        <v>73</v>
      </c>
      <c r="H15" s="5" t="s">
        <v>74</v>
      </c>
      <c r="I15" s="5"/>
      <c r="J15" s="5"/>
      <c r="K15" s="5"/>
      <c r="L15" s="5"/>
      <c r="M15" s="5" t="s">
        <v>37</v>
      </c>
      <c r="N15" s="5" t="s">
        <v>38</v>
      </c>
      <c r="O15" s="5" t="s">
        <v>39</v>
      </c>
      <c r="P15" s="6" t="s">
        <v>75</v>
      </c>
      <c r="Q15" s="8" t="n">
        <v>1270186714</v>
      </c>
      <c r="R15" s="8" t="n">
        <v>0</v>
      </c>
      <c r="S15" s="8" t="n">
        <v>0</v>
      </c>
      <c r="T15" s="8" t="n">
        <v>1270186714</v>
      </c>
      <c r="U15" s="8" t="n">
        <v>0</v>
      </c>
      <c r="V15" s="8" t="n">
        <v>1270186714</v>
      </c>
      <c r="W15" s="8" t="n">
        <v>0</v>
      </c>
      <c r="X15" s="8" t="n">
        <v>1200506667</v>
      </c>
      <c r="Y15" s="8" t="n">
        <v>609003333.5</v>
      </c>
      <c r="Z15" s="8" t="n">
        <v>609003333.5</v>
      </c>
      <c r="AA15" s="8" t="n">
        <v>609003333.5</v>
      </c>
    </row>
    <row r="16" customFormat="false" ht="24" hidden="false" customHeight="true" outlineLevel="0" collapsed="false">
      <c r="A16" s="5" t="s">
        <v>32</v>
      </c>
      <c r="B16" s="6" t="s">
        <v>33</v>
      </c>
      <c r="C16" s="9" t="s">
        <v>76</v>
      </c>
      <c r="D16" s="5" t="s">
        <v>66</v>
      </c>
      <c r="E16" s="5" t="s">
        <v>67</v>
      </c>
      <c r="F16" s="5" t="s">
        <v>68</v>
      </c>
      <c r="G16" s="5" t="s">
        <v>77</v>
      </c>
      <c r="H16" s="5" t="s">
        <v>74</v>
      </c>
      <c r="I16" s="5"/>
      <c r="J16" s="5"/>
      <c r="K16" s="5"/>
      <c r="L16" s="5"/>
      <c r="M16" s="5" t="s">
        <v>78</v>
      </c>
      <c r="N16" s="5" t="s">
        <v>79</v>
      </c>
      <c r="O16" s="5" t="s">
        <v>39</v>
      </c>
      <c r="P16" s="6" t="s">
        <v>75</v>
      </c>
      <c r="Q16" s="8" t="n">
        <v>85681560000</v>
      </c>
      <c r="R16" s="8" t="n">
        <v>0</v>
      </c>
      <c r="S16" s="8" t="n">
        <v>5756610353</v>
      </c>
      <c r="T16" s="8" t="n">
        <v>79924949647</v>
      </c>
      <c r="U16" s="8" t="n">
        <v>54979913265</v>
      </c>
      <c r="V16" s="8" t="n">
        <v>2494503638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</row>
    <row r="17" customFormat="false" ht="24" hidden="false" customHeight="true" outlineLevel="0" collapsed="false">
      <c r="A17" s="5" t="s">
        <v>32</v>
      </c>
      <c r="B17" s="6" t="s">
        <v>33</v>
      </c>
      <c r="C17" s="9" t="s">
        <v>80</v>
      </c>
      <c r="D17" s="5" t="s">
        <v>66</v>
      </c>
      <c r="E17" s="5" t="s">
        <v>67</v>
      </c>
      <c r="F17" s="5" t="s">
        <v>68</v>
      </c>
      <c r="G17" s="5" t="s">
        <v>81</v>
      </c>
      <c r="H17" s="5" t="s">
        <v>74</v>
      </c>
      <c r="I17" s="5"/>
      <c r="J17" s="5"/>
      <c r="K17" s="5"/>
      <c r="L17" s="5"/>
      <c r="M17" s="5" t="s">
        <v>78</v>
      </c>
      <c r="N17" s="5" t="s">
        <v>79</v>
      </c>
      <c r="O17" s="5" t="s">
        <v>39</v>
      </c>
      <c r="P17" s="6" t="s">
        <v>75</v>
      </c>
      <c r="Q17" s="8" t="n">
        <v>15322000000</v>
      </c>
      <c r="R17" s="8" t="n">
        <v>0</v>
      </c>
      <c r="S17" s="8" t="n">
        <v>0</v>
      </c>
      <c r="T17" s="8" t="n">
        <v>15322000000</v>
      </c>
      <c r="U17" s="8" t="n">
        <v>0</v>
      </c>
      <c r="V17" s="8" t="n">
        <v>8482384505.3</v>
      </c>
      <c r="W17" s="8" t="n">
        <v>6839615494.7</v>
      </c>
      <c r="X17" s="8" t="n">
        <v>6878426337.58</v>
      </c>
      <c r="Y17" s="8" t="n">
        <v>845061117.53</v>
      </c>
      <c r="Z17" s="8" t="n">
        <v>845061117.53</v>
      </c>
      <c r="AA17" s="8" t="n">
        <v>845061117.53</v>
      </c>
    </row>
    <row r="18" customFormat="false" ht="24" hidden="false" customHeight="true" outlineLevel="0" collapsed="false">
      <c r="A18" s="5" t="s">
        <v>32</v>
      </c>
      <c r="B18" s="6" t="s">
        <v>33</v>
      </c>
      <c r="C18" s="9" t="s">
        <v>82</v>
      </c>
      <c r="D18" s="5" t="s">
        <v>66</v>
      </c>
      <c r="E18" s="5" t="s">
        <v>67</v>
      </c>
      <c r="F18" s="5" t="s">
        <v>68</v>
      </c>
      <c r="G18" s="5" t="s">
        <v>83</v>
      </c>
      <c r="H18" s="5" t="s">
        <v>70</v>
      </c>
      <c r="I18" s="5"/>
      <c r="J18" s="5"/>
      <c r="K18" s="5"/>
      <c r="L18" s="5"/>
      <c r="M18" s="5" t="s">
        <v>37</v>
      </c>
      <c r="N18" s="5" t="s">
        <v>38</v>
      </c>
      <c r="O18" s="5" t="s">
        <v>39</v>
      </c>
      <c r="P18" s="6" t="s">
        <v>71</v>
      </c>
      <c r="Q18" s="8" t="n">
        <v>762112028</v>
      </c>
      <c r="R18" s="8" t="n">
        <v>0</v>
      </c>
      <c r="S18" s="8" t="n">
        <v>0</v>
      </c>
      <c r="T18" s="8" t="n">
        <v>762112028</v>
      </c>
      <c r="U18" s="8" t="n">
        <v>0</v>
      </c>
      <c r="V18" s="8" t="n">
        <v>698348974.4</v>
      </c>
      <c r="W18" s="8" t="n">
        <v>63763053.6</v>
      </c>
      <c r="X18" s="8" t="n">
        <v>693017504.4</v>
      </c>
      <c r="Y18" s="8" t="n">
        <v>327744304.52</v>
      </c>
      <c r="Z18" s="8" t="n">
        <v>327744304.52</v>
      </c>
      <c r="AA18" s="8" t="n">
        <v>327744304.52</v>
      </c>
    </row>
    <row r="19" customFormat="false" ht="15" hidden="false" customHeight="false" outlineLevel="0" collapsed="false">
      <c r="A19" s="10"/>
      <c r="B19" s="11"/>
      <c r="C19" s="12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3" t="n">
        <v>142701291656</v>
      </c>
      <c r="R19" s="13" t="n">
        <v>1207600</v>
      </c>
      <c r="S19" s="13" t="n">
        <v>5757817953</v>
      </c>
      <c r="T19" s="13" t="n">
        <v>136944681303</v>
      </c>
      <c r="U19" s="13" t="n">
        <v>55034009665</v>
      </c>
      <c r="V19" s="13" t="n">
        <v>74066977327.01</v>
      </c>
      <c r="W19" s="13" t="n">
        <v>7843694310.99</v>
      </c>
      <c r="X19" s="13" t="n">
        <v>42375344074.5</v>
      </c>
      <c r="Y19" s="13" t="n">
        <v>27139066694.06</v>
      </c>
      <c r="Z19" s="13" t="n">
        <v>27139066694.06</v>
      </c>
      <c r="AA19" s="13" t="n">
        <v>27139066694.0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80" topLeftCell="A54" activePane="bottomLeft" state="split"/>
      <selection pane="topLeft" activeCell="A1" activeCellId="0" sqref="A1"/>
      <selection pane="bottomLeft" activeCell="T64" activeCellId="0" sqref="T6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6.28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24.99"/>
    <col collapsed="false" customWidth="true" hidden="false" outlineLevel="0" max="17" min="17" style="1" width="15.13"/>
    <col collapsed="false" customWidth="true" hidden="false" outlineLevel="0" max="18" min="18" style="1" width="16.42"/>
    <col collapsed="false" customWidth="true" hidden="false" outlineLevel="0" max="19" min="19" style="1" width="14.28"/>
    <col collapsed="false" customWidth="true" hidden="false" outlineLevel="0" max="20" min="20" style="1" width="15.13"/>
    <col collapsed="false" customWidth="true" hidden="true" outlineLevel="0" max="21" min="21" style="1" width="18.85"/>
    <col collapsed="false" customWidth="true" hidden="false" outlineLevel="0" max="22" min="22" style="1" width="15.13"/>
    <col collapsed="false" customWidth="true" hidden="false" outlineLevel="0" max="23" min="23" style="1" width="15.56"/>
    <col collapsed="false" customWidth="true" hidden="false" outlineLevel="0" max="25" min="24" style="1" width="15.13"/>
    <col collapsed="false" customWidth="true" hidden="true" outlineLevel="0" max="26" min="26" style="1" width="18.85"/>
    <col collapsed="false" customWidth="true" hidden="false" outlineLevel="0" max="27" min="27" style="1" width="15.13"/>
    <col collapsed="false" customWidth="false" hidden="true" outlineLevel="0" max="28" min="28" style="1" width="10.97"/>
    <col collapsed="false" customWidth="true" hidden="false" outlineLevel="0" max="29" min="29" style="1" width="6.41"/>
  </cols>
  <sheetData>
    <row r="1" customFormat="false" ht="15" hidden="false" customHeight="false" outlineLevel="0" collapsed="false">
      <c r="A1" s="2" t="s">
        <v>0</v>
      </c>
      <c r="B1" s="2" t="n">
        <v>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>
      <c r="A4" s="2" t="s">
        <v>5</v>
      </c>
      <c r="B4" s="2" t="s">
        <v>6</v>
      </c>
      <c r="C4" s="4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2" t="s">
        <v>26</v>
      </c>
      <c r="W4" s="2" t="s">
        <v>27</v>
      </c>
      <c r="X4" s="2" t="s">
        <v>28</v>
      </c>
      <c r="Y4" s="2" t="s">
        <v>29</v>
      </c>
      <c r="Z4" s="2" t="s">
        <v>30</v>
      </c>
      <c r="AA4" s="2" t="s">
        <v>31</v>
      </c>
    </row>
    <row r="5" customFormat="false" ht="24" hidden="false" customHeight="true" outlineLevel="0" collapsed="false">
      <c r="A5" s="5" t="s">
        <v>32</v>
      </c>
      <c r="B5" s="6" t="s">
        <v>33</v>
      </c>
      <c r="C5" s="9" t="s">
        <v>84</v>
      </c>
      <c r="D5" s="5" t="s">
        <v>35</v>
      </c>
      <c r="E5" s="5" t="s">
        <v>36</v>
      </c>
      <c r="F5" s="5" t="s">
        <v>36</v>
      </c>
      <c r="G5" s="5" t="s">
        <v>36</v>
      </c>
      <c r="H5" s="5" t="s">
        <v>85</v>
      </c>
      <c r="I5" s="5" t="s">
        <v>85</v>
      </c>
      <c r="J5" s="5"/>
      <c r="K5" s="5"/>
      <c r="L5" s="5"/>
      <c r="M5" s="5" t="s">
        <v>37</v>
      </c>
      <c r="N5" s="5" t="s">
        <v>38</v>
      </c>
      <c r="O5" s="5" t="s">
        <v>39</v>
      </c>
      <c r="P5" s="6" t="s">
        <v>86</v>
      </c>
      <c r="Q5" s="8" t="n">
        <v>6036894528.59</v>
      </c>
      <c r="R5" s="8" t="n">
        <v>0</v>
      </c>
      <c r="S5" s="8" t="n">
        <v>0</v>
      </c>
      <c r="T5" s="8" t="n">
        <v>6036894528.59</v>
      </c>
      <c r="U5" s="8" t="n">
        <v>0</v>
      </c>
      <c r="V5" s="8" t="n">
        <v>6036894528.59</v>
      </c>
      <c r="W5" s="8" t="n">
        <v>0</v>
      </c>
      <c r="X5" s="8" t="n">
        <v>4716431335</v>
      </c>
      <c r="Y5" s="8" t="n">
        <v>4716431335</v>
      </c>
      <c r="Z5" s="8" t="n">
        <v>4716431335</v>
      </c>
      <c r="AA5" s="8" t="n">
        <v>4716431335</v>
      </c>
    </row>
    <row r="6" customFormat="false" ht="24" hidden="false" customHeight="true" outlineLevel="0" collapsed="false">
      <c r="A6" s="5" t="s">
        <v>32</v>
      </c>
      <c r="B6" s="6" t="s">
        <v>33</v>
      </c>
      <c r="C6" s="9" t="s">
        <v>87</v>
      </c>
      <c r="D6" s="5" t="s">
        <v>35</v>
      </c>
      <c r="E6" s="5" t="s">
        <v>36</v>
      </c>
      <c r="F6" s="5" t="s">
        <v>36</v>
      </c>
      <c r="G6" s="5" t="s">
        <v>36</v>
      </c>
      <c r="H6" s="5" t="s">
        <v>85</v>
      </c>
      <c r="I6" s="5" t="s">
        <v>88</v>
      </c>
      <c r="J6" s="5"/>
      <c r="K6" s="5"/>
      <c r="L6" s="5"/>
      <c r="M6" s="5" t="s">
        <v>37</v>
      </c>
      <c r="N6" s="5" t="s">
        <v>38</v>
      </c>
      <c r="O6" s="5" t="s">
        <v>39</v>
      </c>
      <c r="P6" s="6" t="s">
        <v>89</v>
      </c>
      <c r="Q6" s="8" t="n">
        <v>569518351.75</v>
      </c>
      <c r="R6" s="8" t="n">
        <v>4000000</v>
      </c>
      <c r="S6" s="8" t="n">
        <v>0</v>
      </c>
      <c r="T6" s="8" t="n">
        <v>573518351.75</v>
      </c>
      <c r="U6" s="8" t="n">
        <v>0</v>
      </c>
      <c r="V6" s="8" t="n">
        <v>573518351.75</v>
      </c>
      <c r="W6" s="8" t="n">
        <v>0</v>
      </c>
      <c r="X6" s="8" t="n">
        <v>490070582</v>
      </c>
      <c r="Y6" s="8" t="n">
        <v>490070582</v>
      </c>
      <c r="Z6" s="8" t="n">
        <v>490070582</v>
      </c>
      <c r="AA6" s="8" t="n">
        <v>490070582</v>
      </c>
    </row>
    <row r="7" customFormat="false" ht="24" hidden="false" customHeight="true" outlineLevel="0" collapsed="false">
      <c r="A7" s="5" t="s">
        <v>32</v>
      </c>
      <c r="B7" s="6" t="s">
        <v>33</v>
      </c>
      <c r="C7" s="9" t="s">
        <v>90</v>
      </c>
      <c r="D7" s="5" t="s">
        <v>35</v>
      </c>
      <c r="E7" s="5" t="s">
        <v>36</v>
      </c>
      <c r="F7" s="5" t="s">
        <v>36</v>
      </c>
      <c r="G7" s="5" t="s">
        <v>36</v>
      </c>
      <c r="H7" s="5" t="s">
        <v>85</v>
      </c>
      <c r="I7" s="5" t="s">
        <v>91</v>
      </c>
      <c r="J7" s="5"/>
      <c r="K7" s="5"/>
      <c r="L7" s="5"/>
      <c r="M7" s="5" t="s">
        <v>37</v>
      </c>
      <c r="N7" s="5" t="s">
        <v>38</v>
      </c>
      <c r="O7" s="5" t="s">
        <v>39</v>
      </c>
      <c r="P7" s="6" t="s">
        <v>92</v>
      </c>
      <c r="Q7" s="8" t="n">
        <v>7973256.92</v>
      </c>
      <c r="R7" s="8" t="n">
        <v>100000</v>
      </c>
      <c r="S7" s="8" t="n">
        <v>0</v>
      </c>
      <c r="T7" s="8" t="n">
        <v>8073256.92</v>
      </c>
      <c r="U7" s="8" t="n">
        <v>0</v>
      </c>
      <c r="V7" s="8" t="n">
        <v>8073256.92</v>
      </c>
      <c r="W7" s="8" t="n">
        <v>0</v>
      </c>
      <c r="X7" s="8" t="n">
        <v>5297843</v>
      </c>
      <c r="Y7" s="8" t="n">
        <v>5297843</v>
      </c>
      <c r="Z7" s="8" t="n">
        <v>5297843</v>
      </c>
      <c r="AA7" s="8" t="n">
        <v>5297843</v>
      </c>
    </row>
    <row r="8" customFormat="false" ht="24" hidden="false" customHeight="true" outlineLevel="0" collapsed="false">
      <c r="A8" s="5" t="s">
        <v>32</v>
      </c>
      <c r="B8" s="6" t="s">
        <v>33</v>
      </c>
      <c r="C8" s="9" t="s">
        <v>93</v>
      </c>
      <c r="D8" s="5" t="s">
        <v>35</v>
      </c>
      <c r="E8" s="5" t="s">
        <v>36</v>
      </c>
      <c r="F8" s="5" t="s">
        <v>36</v>
      </c>
      <c r="G8" s="5" t="s">
        <v>36</v>
      </c>
      <c r="H8" s="5" t="s">
        <v>85</v>
      </c>
      <c r="I8" s="5" t="s">
        <v>94</v>
      </c>
      <c r="J8" s="5"/>
      <c r="K8" s="5"/>
      <c r="L8" s="5"/>
      <c r="M8" s="5" t="s">
        <v>37</v>
      </c>
      <c r="N8" s="5" t="s">
        <v>38</v>
      </c>
      <c r="O8" s="5" t="s">
        <v>39</v>
      </c>
      <c r="P8" s="6" t="s">
        <v>95</v>
      </c>
      <c r="Q8" s="8" t="n">
        <v>11390367.04</v>
      </c>
      <c r="R8" s="8" t="n">
        <v>100000</v>
      </c>
      <c r="S8" s="8" t="n">
        <v>0</v>
      </c>
      <c r="T8" s="8" t="n">
        <v>11490367.04</v>
      </c>
      <c r="U8" s="8" t="n">
        <v>0</v>
      </c>
      <c r="V8" s="8" t="n">
        <v>11490367.04</v>
      </c>
      <c r="W8" s="8" t="n">
        <v>0</v>
      </c>
      <c r="X8" s="8" t="n">
        <v>9282600</v>
      </c>
      <c r="Y8" s="8" t="n">
        <v>9282600</v>
      </c>
      <c r="Z8" s="8" t="n">
        <v>9282600</v>
      </c>
      <c r="AA8" s="8" t="n">
        <v>9282600</v>
      </c>
    </row>
    <row r="9" customFormat="false" ht="24" hidden="false" customHeight="true" outlineLevel="0" collapsed="false">
      <c r="A9" s="5" t="s">
        <v>32</v>
      </c>
      <c r="B9" s="6" t="s">
        <v>33</v>
      </c>
      <c r="C9" s="9" t="s">
        <v>96</v>
      </c>
      <c r="D9" s="5" t="s">
        <v>35</v>
      </c>
      <c r="E9" s="5" t="s">
        <v>36</v>
      </c>
      <c r="F9" s="5" t="s">
        <v>36</v>
      </c>
      <c r="G9" s="5" t="s">
        <v>36</v>
      </c>
      <c r="H9" s="5" t="s">
        <v>85</v>
      </c>
      <c r="I9" s="5" t="s">
        <v>97</v>
      </c>
      <c r="J9" s="5"/>
      <c r="K9" s="5"/>
      <c r="L9" s="5"/>
      <c r="M9" s="5" t="s">
        <v>37</v>
      </c>
      <c r="N9" s="5" t="s">
        <v>38</v>
      </c>
      <c r="O9" s="5" t="s">
        <v>39</v>
      </c>
      <c r="P9" s="6" t="s">
        <v>98</v>
      </c>
      <c r="Q9" s="8" t="n">
        <v>341711011.05</v>
      </c>
      <c r="R9" s="8" t="n">
        <v>0</v>
      </c>
      <c r="S9" s="8" t="n">
        <v>0</v>
      </c>
      <c r="T9" s="8" t="n">
        <v>341711011.05</v>
      </c>
      <c r="U9" s="8" t="n">
        <v>0</v>
      </c>
      <c r="V9" s="8" t="n">
        <v>341711011.05</v>
      </c>
      <c r="W9" s="8" t="n">
        <v>0</v>
      </c>
      <c r="X9" s="8" t="n">
        <v>340791798</v>
      </c>
      <c r="Y9" s="8" t="n">
        <v>340117636</v>
      </c>
      <c r="Z9" s="8" t="n">
        <v>340117636</v>
      </c>
      <c r="AA9" s="8" t="n">
        <v>340117636</v>
      </c>
    </row>
    <row r="10" customFormat="false" ht="24" hidden="false" customHeight="true" outlineLevel="0" collapsed="false">
      <c r="A10" s="5" t="s">
        <v>32</v>
      </c>
      <c r="B10" s="6" t="s">
        <v>33</v>
      </c>
      <c r="C10" s="9" t="s">
        <v>99</v>
      </c>
      <c r="D10" s="5" t="s">
        <v>35</v>
      </c>
      <c r="E10" s="5" t="s">
        <v>36</v>
      </c>
      <c r="F10" s="5" t="s">
        <v>36</v>
      </c>
      <c r="G10" s="5" t="s">
        <v>36</v>
      </c>
      <c r="H10" s="5" t="s">
        <v>85</v>
      </c>
      <c r="I10" s="5" t="s">
        <v>100</v>
      </c>
      <c r="J10" s="5"/>
      <c r="K10" s="5"/>
      <c r="L10" s="5"/>
      <c r="M10" s="5" t="s">
        <v>37</v>
      </c>
      <c r="N10" s="5" t="s">
        <v>38</v>
      </c>
      <c r="O10" s="5" t="s">
        <v>39</v>
      </c>
      <c r="P10" s="6" t="s">
        <v>101</v>
      </c>
      <c r="Q10" s="8" t="n">
        <v>212999863.56</v>
      </c>
      <c r="R10" s="8" t="n">
        <v>5500000</v>
      </c>
      <c r="S10" s="8" t="n">
        <v>0</v>
      </c>
      <c r="T10" s="8" t="n">
        <v>218499863.56</v>
      </c>
      <c r="U10" s="8" t="n">
        <v>0</v>
      </c>
      <c r="V10" s="8" t="n">
        <v>218499863.56</v>
      </c>
      <c r="W10" s="8" t="n">
        <v>0</v>
      </c>
      <c r="X10" s="8" t="n">
        <v>158303225</v>
      </c>
      <c r="Y10" s="8" t="n">
        <v>156077251</v>
      </c>
      <c r="Z10" s="8" t="n">
        <v>156077251</v>
      </c>
      <c r="AA10" s="8" t="n">
        <v>156077251</v>
      </c>
    </row>
    <row r="11" customFormat="false" ht="24" hidden="false" customHeight="true" outlineLevel="0" collapsed="false">
      <c r="A11" s="5" t="s">
        <v>32</v>
      </c>
      <c r="B11" s="6" t="s">
        <v>33</v>
      </c>
      <c r="C11" s="9" t="s">
        <v>102</v>
      </c>
      <c r="D11" s="5" t="s">
        <v>35</v>
      </c>
      <c r="E11" s="5" t="s">
        <v>36</v>
      </c>
      <c r="F11" s="5" t="s">
        <v>36</v>
      </c>
      <c r="G11" s="5" t="s">
        <v>36</v>
      </c>
      <c r="H11" s="5" t="s">
        <v>85</v>
      </c>
      <c r="I11" s="5" t="s">
        <v>103</v>
      </c>
      <c r="J11" s="5"/>
      <c r="K11" s="5"/>
      <c r="L11" s="5"/>
      <c r="M11" s="5" t="s">
        <v>37</v>
      </c>
      <c r="N11" s="5" t="s">
        <v>38</v>
      </c>
      <c r="O11" s="5" t="s">
        <v>39</v>
      </c>
      <c r="P11" s="6" t="s">
        <v>104</v>
      </c>
      <c r="Q11" s="8" t="n">
        <v>28475917.59</v>
      </c>
      <c r="R11" s="8" t="n">
        <v>1000000</v>
      </c>
      <c r="S11" s="8" t="n">
        <v>0</v>
      </c>
      <c r="T11" s="8" t="n">
        <v>29475917.59</v>
      </c>
      <c r="U11" s="8" t="n">
        <v>0</v>
      </c>
      <c r="V11" s="8" t="n">
        <v>29475917.59</v>
      </c>
      <c r="W11" s="8" t="n">
        <v>0</v>
      </c>
      <c r="X11" s="8" t="n">
        <v>19923124</v>
      </c>
      <c r="Y11" s="8" t="n">
        <v>19923124</v>
      </c>
      <c r="Z11" s="8" t="n">
        <v>19923124</v>
      </c>
      <c r="AA11" s="8" t="n">
        <v>19923124</v>
      </c>
    </row>
    <row r="12" customFormat="false" ht="24" hidden="false" customHeight="true" outlineLevel="0" collapsed="false">
      <c r="A12" s="5" t="s">
        <v>32</v>
      </c>
      <c r="B12" s="6" t="s">
        <v>33</v>
      </c>
      <c r="C12" s="9" t="s">
        <v>105</v>
      </c>
      <c r="D12" s="5" t="s">
        <v>35</v>
      </c>
      <c r="E12" s="5" t="s">
        <v>36</v>
      </c>
      <c r="F12" s="5" t="s">
        <v>36</v>
      </c>
      <c r="G12" s="5" t="s">
        <v>36</v>
      </c>
      <c r="H12" s="5" t="s">
        <v>85</v>
      </c>
      <c r="I12" s="5" t="s">
        <v>106</v>
      </c>
      <c r="J12" s="5"/>
      <c r="K12" s="5"/>
      <c r="L12" s="5"/>
      <c r="M12" s="5" t="s">
        <v>37</v>
      </c>
      <c r="N12" s="5" t="s">
        <v>38</v>
      </c>
      <c r="O12" s="5" t="s">
        <v>39</v>
      </c>
      <c r="P12" s="6" t="s">
        <v>107</v>
      </c>
      <c r="Q12" s="8" t="n">
        <v>626470186.93</v>
      </c>
      <c r="R12" s="8" t="n">
        <v>0</v>
      </c>
      <c r="S12" s="8" t="n">
        <v>0</v>
      </c>
      <c r="T12" s="8" t="n">
        <v>626470186.93</v>
      </c>
      <c r="U12" s="8" t="n">
        <v>0</v>
      </c>
      <c r="V12" s="8" t="n">
        <v>626470186.93</v>
      </c>
      <c r="W12" s="8" t="n">
        <v>0</v>
      </c>
      <c r="X12" s="8" t="n">
        <v>35669022</v>
      </c>
      <c r="Y12" s="8" t="n">
        <v>29693504</v>
      </c>
      <c r="Z12" s="8" t="n">
        <v>29693504</v>
      </c>
      <c r="AA12" s="8" t="n">
        <v>29693504</v>
      </c>
    </row>
    <row r="13" customFormat="false" ht="24" hidden="false" customHeight="true" outlineLevel="0" collapsed="false">
      <c r="A13" s="5" t="s">
        <v>32</v>
      </c>
      <c r="B13" s="6" t="s">
        <v>33</v>
      </c>
      <c r="C13" s="9" t="s">
        <v>108</v>
      </c>
      <c r="D13" s="5" t="s">
        <v>35</v>
      </c>
      <c r="E13" s="5" t="s">
        <v>36</v>
      </c>
      <c r="F13" s="5" t="s">
        <v>36</v>
      </c>
      <c r="G13" s="5" t="s">
        <v>36</v>
      </c>
      <c r="H13" s="5" t="s">
        <v>85</v>
      </c>
      <c r="I13" s="5" t="s">
        <v>109</v>
      </c>
      <c r="J13" s="5"/>
      <c r="K13" s="5"/>
      <c r="L13" s="5"/>
      <c r="M13" s="5" t="s">
        <v>37</v>
      </c>
      <c r="N13" s="5" t="s">
        <v>38</v>
      </c>
      <c r="O13" s="5" t="s">
        <v>39</v>
      </c>
      <c r="P13" s="6" t="s">
        <v>110</v>
      </c>
      <c r="Q13" s="8" t="n">
        <v>341711011.05</v>
      </c>
      <c r="R13" s="8" t="n">
        <v>20000000</v>
      </c>
      <c r="S13" s="8" t="n">
        <v>0</v>
      </c>
      <c r="T13" s="8" t="n">
        <v>361711011.05</v>
      </c>
      <c r="U13" s="8" t="n">
        <v>0</v>
      </c>
      <c r="V13" s="8" t="n">
        <v>361711011.05</v>
      </c>
      <c r="W13" s="8" t="n">
        <v>0</v>
      </c>
      <c r="X13" s="8" t="n">
        <v>265916415</v>
      </c>
      <c r="Y13" s="8" t="n">
        <v>262647502</v>
      </c>
      <c r="Z13" s="8" t="n">
        <v>262647502</v>
      </c>
      <c r="AA13" s="8" t="n">
        <v>262647502</v>
      </c>
    </row>
    <row r="14" customFormat="false" ht="24" hidden="false" customHeight="true" outlineLevel="0" collapsed="false">
      <c r="A14" s="5" t="s">
        <v>32</v>
      </c>
      <c r="B14" s="6" t="s">
        <v>33</v>
      </c>
      <c r="C14" s="9" t="s">
        <v>111</v>
      </c>
      <c r="D14" s="5" t="s">
        <v>35</v>
      </c>
      <c r="E14" s="5" t="s">
        <v>36</v>
      </c>
      <c r="F14" s="5" t="s">
        <v>36</v>
      </c>
      <c r="G14" s="5" t="s">
        <v>42</v>
      </c>
      <c r="H14" s="5" t="s">
        <v>85</v>
      </c>
      <c r="I14" s="5"/>
      <c r="J14" s="5"/>
      <c r="K14" s="5"/>
      <c r="L14" s="5"/>
      <c r="M14" s="5" t="s">
        <v>37</v>
      </c>
      <c r="N14" s="5" t="s">
        <v>38</v>
      </c>
      <c r="O14" s="5" t="s">
        <v>39</v>
      </c>
      <c r="P14" s="6" t="s">
        <v>112</v>
      </c>
      <c r="Q14" s="8" t="n">
        <v>859409124.91</v>
      </c>
      <c r="R14" s="8" t="n">
        <v>0</v>
      </c>
      <c r="S14" s="8" t="n">
        <v>0</v>
      </c>
      <c r="T14" s="8" t="n">
        <v>859409124.91</v>
      </c>
      <c r="U14" s="8" t="n">
        <v>0</v>
      </c>
      <c r="V14" s="8" t="n">
        <v>859409124.91</v>
      </c>
      <c r="W14" s="8" t="n">
        <v>0</v>
      </c>
      <c r="X14" s="8" t="n">
        <v>661841400</v>
      </c>
      <c r="Y14" s="8" t="n">
        <v>661841400</v>
      </c>
      <c r="Z14" s="8" t="n">
        <v>661841400</v>
      </c>
      <c r="AA14" s="8" t="n">
        <v>661841400</v>
      </c>
    </row>
    <row r="15" customFormat="false" ht="24" hidden="false" customHeight="true" outlineLevel="0" collapsed="false">
      <c r="A15" s="5" t="s">
        <v>32</v>
      </c>
      <c r="B15" s="6" t="s">
        <v>33</v>
      </c>
      <c r="C15" s="9" t="s">
        <v>113</v>
      </c>
      <c r="D15" s="5" t="s">
        <v>35</v>
      </c>
      <c r="E15" s="5" t="s">
        <v>36</v>
      </c>
      <c r="F15" s="5" t="s">
        <v>36</v>
      </c>
      <c r="G15" s="5" t="s">
        <v>42</v>
      </c>
      <c r="H15" s="5" t="s">
        <v>114</v>
      </c>
      <c r="I15" s="5"/>
      <c r="J15" s="5"/>
      <c r="K15" s="5"/>
      <c r="L15" s="5"/>
      <c r="M15" s="5" t="s">
        <v>37</v>
      </c>
      <c r="N15" s="5" t="s">
        <v>38</v>
      </c>
      <c r="O15" s="5" t="s">
        <v>39</v>
      </c>
      <c r="P15" s="6" t="s">
        <v>115</v>
      </c>
      <c r="Q15" s="8" t="n">
        <v>617950635.75</v>
      </c>
      <c r="R15" s="8" t="n">
        <v>0</v>
      </c>
      <c r="S15" s="8" t="n">
        <v>0</v>
      </c>
      <c r="T15" s="8" t="n">
        <v>617950635.75</v>
      </c>
      <c r="U15" s="8" t="n">
        <v>0</v>
      </c>
      <c r="V15" s="8" t="n">
        <v>617950635.75</v>
      </c>
      <c r="W15" s="8" t="n">
        <v>0</v>
      </c>
      <c r="X15" s="8" t="n">
        <v>482931687</v>
      </c>
      <c r="Y15" s="8" t="n">
        <v>482931687</v>
      </c>
      <c r="Z15" s="8" t="n">
        <v>482931687</v>
      </c>
      <c r="AA15" s="8" t="n">
        <v>482931687</v>
      </c>
    </row>
    <row r="16" customFormat="false" ht="24" hidden="false" customHeight="true" outlineLevel="0" collapsed="false">
      <c r="A16" s="5" t="s">
        <v>32</v>
      </c>
      <c r="B16" s="6" t="s">
        <v>33</v>
      </c>
      <c r="C16" s="9" t="s">
        <v>116</v>
      </c>
      <c r="D16" s="5" t="s">
        <v>35</v>
      </c>
      <c r="E16" s="5" t="s">
        <v>36</v>
      </c>
      <c r="F16" s="5" t="s">
        <v>36</v>
      </c>
      <c r="G16" s="5" t="s">
        <v>42</v>
      </c>
      <c r="H16" s="5" t="s">
        <v>88</v>
      </c>
      <c r="I16" s="5"/>
      <c r="J16" s="5"/>
      <c r="K16" s="5"/>
      <c r="L16" s="5"/>
      <c r="M16" s="5" t="s">
        <v>37</v>
      </c>
      <c r="N16" s="5" t="s">
        <v>38</v>
      </c>
      <c r="O16" s="5" t="s">
        <v>39</v>
      </c>
      <c r="P16" s="6" t="s">
        <v>117</v>
      </c>
      <c r="Q16" s="8" t="n">
        <v>720942408.38</v>
      </c>
      <c r="R16" s="8" t="n">
        <v>0</v>
      </c>
      <c r="S16" s="8" t="n">
        <v>0</v>
      </c>
      <c r="T16" s="8" t="n">
        <v>720942408.38</v>
      </c>
      <c r="U16" s="8" t="n">
        <v>0</v>
      </c>
      <c r="V16" s="8" t="n">
        <v>720942408.38</v>
      </c>
      <c r="W16" s="8" t="n">
        <v>0</v>
      </c>
      <c r="X16" s="8" t="n">
        <v>622601842</v>
      </c>
      <c r="Y16" s="8" t="n">
        <v>621589795</v>
      </c>
      <c r="Z16" s="8" t="n">
        <v>621589795</v>
      </c>
      <c r="AA16" s="8" t="n">
        <v>621589795</v>
      </c>
    </row>
    <row r="17" customFormat="false" ht="24" hidden="false" customHeight="true" outlineLevel="0" collapsed="false">
      <c r="A17" s="5" t="s">
        <v>32</v>
      </c>
      <c r="B17" s="6" t="s">
        <v>33</v>
      </c>
      <c r="C17" s="9" t="s">
        <v>118</v>
      </c>
      <c r="D17" s="5" t="s">
        <v>35</v>
      </c>
      <c r="E17" s="5" t="s">
        <v>36</v>
      </c>
      <c r="F17" s="5" t="s">
        <v>36</v>
      </c>
      <c r="G17" s="5" t="s">
        <v>42</v>
      </c>
      <c r="H17" s="5" t="s">
        <v>91</v>
      </c>
      <c r="I17" s="5"/>
      <c r="J17" s="5"/>
      <c r="K17" s="5"/>
      <c r="L17" s="5"/>
      <c r="M17" s="5" t="s">
        <v>37</v>
      </c>
      <c r="N17" s="5" t="s">
        <v>38</v>
      </c>
      <c r="O17" s="5" t="s">
        <v>39</v>
      </c>
      <c r="P17" s="6" t="s">
        <v>119</v>
      </c>
      <c r="Q17" s="8" t="n">
        <v>323851907.26</v>
      </c>
      <c r="R17" s="8" t="n">
        <v>0</v>
      </c>
      <c r="S17" s="8" t="n">
        <v>0</v>
      </c>
      <c r="T17" s="8" t="n">
        <v>323851907.26</v>
      </c>
      <c r="U17" s="8" t="n">
        <v>0</v>
      </c>
      <c r="V17" s="8" t="n">
        <v>323851907.26</v>
      </c>
      <c r="W17" s="8" t="n">
        <v>0</v>
      </c>
      <c r="X17" s="8" t="n">
        <v>241144400</v>
      </c>
      <c r="Y17" s="8" t="n">
        <v>241144400</v>
      </c>
      <c r="Z17" s="8" t="n">
        <v>241144400</v>
      </c>
      <c r="AA17" s="8" t="n">
        <v>241144400</v>
      </c>
    </row>
    <row r="18" customFormat="false" ht="24" hidden="false" customHeight="true" outlineLevel="0" collapsed="false">
      <c r="A18" s="5" t="s">
        <v>32</v>
      </c>
      <c r="B18" s="6" t="s">
        <v>33</v>
      </c>
      <c r="C18" s="9" t="s">
        <v>120</v>
      </c>
      <c r="D18" s="5" t="s">
        <v>35</v>
      </c>
      <c r="E18" s="5" t="s">
        <v>36</v>
      </c>
      <c r="F18" s="5" t="s">
        <v>36</v>
      </c>
      <c r="G18" s="5" t="s">
        <v>42</v>
      </c>
      <c r="H18" s="5" t="s">
        <v>94</v>
      </c>
      <c r="I18" s="5"/>
      <c r="J18" s="5"/>
      <c r="K18" s="5"/>
      <c r="L18" s="5"/>
      <c r="M18" s="5" t="s">
        <v>37</v>
      </c>
      <c r="N18" s="5" t="s">
        <v>38</v>
      </c>
      <c r="O18" s="5" t="s">
        <v>39</v>
      </c>
      <c r="P18" s="6" t="s">
        <v>121</v>
      </c>
      <c r="Q18" s="8" t="n">
        <v>51495886.31</v>
      </c>
      <c r="R18" s="8" t="n">
        <v>0</v>
      </c>
      <c r="S18" s="8" t="n">
        <v>0</v>
      </c>
      <c r="T18" s="8" t="n">
        <v>51495886.31</v>
      </c>
      <c r="U18" s="8" t="n">
        <v>0</v>
      </c>
      <c r="V18" s="8" t="n">
        <v>51495886.31</v>
      </c>
      <c r="W18" s="8" t="n">
        <v>0</v>
      </c>
      <c r="X18" s="8" t="n">
        <v>32207600</v>
      </c>
      <c r="Y18" s="8" t="n">
        <v>32207600</v>
      </c>
      <c r="Z18" s="8" t="n">
        <v>32207600</v>
      </c>
      <c r="AA18" s="8" t="n">
        <v>32207600</v>
      </c>
    </row>
    <row r="19" customFormat="false" ht="24" hidden="false" customHeight="true" outlineLevel="0" collapsed="false">
      <c r="A19" s="5" t="s">
        <v>32</v>
      </c>
      <c r="B19" s="6" t="s">
        <v>33</v>
      </c>
      <c r="C19" s="9" t="s">
        <v>122</v>
      </c>
      <c r="D19" s="5" t="s">
        <v>35</v>
      </c>
      <c r="E19" s="5" t="s">
        <v>36</v>
      </c>
      <c r="F19" s="5" t="s">
        <v>36</v>
      </c>
      <c r="G19" s="5" t="s">
        <v>42</v>
      </c>
      <c r="H19" s="5" t="s">
        <v>97</v>
      </c>
      <c r="I19" s="5"/>
      <c r="J19" s="5"/>
      <c r="K19" s="5"/>
      <c r="L19" s="5"/>
      <c r="M19" s="5" t="s">
        <v>37</v>
      </c>
      <c r="N19" s="5" t="s">
        <v>38</v>
      </c>
      <c r="O19" s="5" t="s">
        <v>39</v>
      </c>
      <c r="P19" s="6" t="s">
        <v>123</v>
      </c>
      <c r="Q19" s="8" t="n">
        <v>263201196.71</v>
      </c>
      <c r="R19" s="8" t="n">
        <v>0</v>
      </c>
      <c r="S19" s="8" t="n">
        <v>0</v>
      </c>
      <c r="T19" s="8" t="n">
        <v>263201196.71</v>
      </c>
      <c r="U19" s="8" t="n">
        <v>0</v>
      </c>
      <c r="V19" s="8" t="n">
        <v>263201196.71</v>
      </c>
      <c r="W19" s="8" t="n">
        <v>0</v>
      </c>
      <c r="X19" s="8" t="n">
        <v>180865200</v>
      </c>
      <c r="Y19" s="8" t="n">
        <v>180865200</v>
      </c>
      <c r="Z19" s="8" t="n">
        <v>180865200</v>
      </c>
      <c r="AA19" s="8" t="n">
        <v>180865200</v>
      </c>
    </row>
    <row r="20" customFormat="false" ht="24" hidden="false" customHeight="true" outlineLevel="0" collapsed="false">
      <c r="A20" s="5" t="s">
        <v>32</v>
      </c>
      <c r="B20" s="6" t="s">
        <v>33</v>
      </c>
      <c r="C20" s="9" t="s">
        <v>124</v>
      </c>
      <c r="D20" s="5" t="s">
        <v>35</v>
      </c>
      <c r="E20" s="5" t="s">
        <v>36</v>
      </c>
      <c r="F20" s="5" t="s">
        <v>36</v>
      </c>
      <c r="G20" s="5" t="s">
        <v>42</v>
      </c>
      <c r="H20" s="5" t="s">
        <v>100</v>
      </c>
      <c r="I20" s="5"/>
      <c r="J20" s="5"/>
      <c r="K20" s="5"/>
      <c r="L20" s="5"/>
      <c r="M20" s="5" t="s">
        <v>37</v>
      </c>
      <c r="N20" s="5" t="s">
        <v>38</v>
      </c>
      <c r="O20" s="5" t="s">
        <v>39</v>
      </c>
      <c r="P20" s="6" t="s">
        <v>125</v>
      </c>
      <c r="Q20" s="8" t="n">
        <v>51495886.31</v>
      </c>
      <c r="R20" s="8" t="n">
        <v>0</v>
      </c>
      <c r="S20" s="8" t="n">
        <v>0</v>
      </c>
      <c r="T20" s="8" t="n">
        <v>51495886.31</v>
      </c>
      <c r="U20" s="8" t="n">
        <v>0</v>
      </c>
      <c r="V20" s="8" t="n">
        <v>51495886.31</v>
      </c>
      <c r="W20" s="8" t="n">
        <v>0</v>
      </c>
      <c r="X20" s="8" t="n">
        <v>30269900</v>
      </c>
      <c r="Y20" s="8" t="n">
        <v>30269900</v>
      </c>
      <c r="Z20" s="8" t="n">
        <v>30269900</v>
      </c>
      <c r="AA20" s="8" t="n">
        <v>30269900</v>
      </c>
    </row>
    <row r="21" customFormat="false" ht="24" hidden="false" customHeight="true" outlineLevel="0" collapsed="false">
      <c r="A21" s="5" t="s">
        <v>32</v>
      </c>
      <c r="B21" s="6" t="s">
        <v>33</v>
      </c>
      <c r="C21" s="9" t="s">
        <v>126</v>
      </c>
      <c r="D21" s="5" t="s">
        <v>35</v>
      </c>
      <c r="E21" s="5" t="s">
        <v>36</v>
      </c>
      <c r="F21" s="5" t="s">
        <v>36</v>
      </c>
      <c r="G21" s="5" t="s">
        <v>45</v>
      </c>
      <c r="H21" s="5" t="s">
        <v>85</v>
      </c>
      <c r="I21" s="5" t="s">
        <v>85</v>
      </c>
      <c r="J21" s="5"/>
      <c r="K21" s="5"/>
      <c r="L21" s="5"/>
      <c r="M21" s="5" t="s">
        <v>37</v>
      </c>
      <c r="N21" s="5" t="s">
        <v>38</v>
      </c>
      <c r="O21" s="5" t="s">
        <v>39</v>
      </c>
      <c r="P21" s="6" t="s">
        <v>127</v>
      </c>
      <c r="Q21" s="8" t="n">
        <v>263776223.78</v>
      </c>
      <c r="R21" s="8" t="n">
        <v>41000000</v>
      </c>
      <c r="S21" s="8" t="n">
        <v>0</v>
      </c>
      <c r="T21" s="8" t="n">
        <v>304776223.78</v>
      </c>
      <c r="U21" s="8" t="n">
        <v>0</v>
      </c>
      <c r="V21" s="8" t="n">
        <v>304776223.78</v>
      </c>
      <c r="W21" s="8" t="n">
        <v>0</v>
      </c>
      <c r="X21" s="8" t="n">
        <v>304117216</v>
      </c>
      <c r="Y21" s="8" t="n">
        <v>304117216</v>
      </c>
      <c r="Z21" s="8" t="n">
        <v>304117216</v>
      </c>
      <c r="AA21" s="8" t="n">
        <v>304117216</v>
      </c>
    </row>
    <row r="22" customFormat="false" ht="24" hidden="false" customHeight="true" outlineLevel="0" collapsed="false">
      <c r="A22" s="5" t="s">
        <v>32</v>
      </c>
      <c r="B22" s="6" t="s">
        <v>33</v>
      </c>
      <c r="C22" s="9" t="s">
        <v>128</v>
      </c>
      <c r="D22" s="5" t="s">
        <v>35</v>
      </c>
      <c r="E22" s="5" t="s">
        <v>36</v>
      </c>
      <c r="F22" s="5" t="s">
        <v>36</v>
      </c>
      <c r="G22" s="5" t="s">
        <v>45</v>
      </c>
      <c r="H22" s="5" t="s">
        <v>85</v>
      </c>
      <c r="I22" s="5" t="s">
        <v>114</v>
      </c>
      <c r="J22" s="5"/>
      <c r="K22" s="5"/>
      <c r="L22" s="5"/>
      <c r="M22" s="5" t="s">
        <v>37</v>
      </c>
      <c r="N22" s="5" t="s">
        <v>38</v>
      </c>
      <c r="O22" s="5" t="s">
        <v>39</v>
      </c>
      <c r="P22" s="6" t="s">
        <v>129</v>
      </c>
      <c r="Q22" s="8" t="n">
        <v>217902097.9</v>
      </c>
      <c r="R22" s="8" t="n">
        <v>0</v>
      </c>
      <c r="S22" s="8" t="n">
        <v>0</v>
      </c>
      <c r="T22" s="8" t="n">
        <v>217902097.9</v>
      </c>
      <c r="U22" s="8" t="n">
        <v>0</v>
      </c>
      <c r="V22" s="8" t="n">
        <v>217902097.9</v>
      </c>
      <c r="W22" s="8" t="n">
        <v>0</v>
      </c>
      <c r="X22" s="8" t="n">
        <v>73303086</v>
      </c>
      <c r="Y22" s="8" t="n">
        <v>69146015</v>
      </c>
      <c r="Z22" s="8" t="n">
        <v>69146015</v>
      </c>
      <c r="AA22" s="8" t="n">
        <v>69146015</v>
      </c>
    </row>
    <row r="23" customFormat="false" ht="24" hidden="false" customHeight="true" outlineLevel="0" collapsed="false">
      <c r="A23" s="5" t="s">
        <v>32</v>
      </c>
      <c r="B23" s="6" t="s">
        <v>33</v>
      </c>
      <c r="C23" s="9" t="s">
        <v>130</v>
      </c>
      <c r="D23" s="5" t="s">
        <v>35</v>
      </c>
      <c r="E23" s="5" t="s">
        <v>36</v>
      </c>
      <c r="F23" s="5" t="s">
        <v>36</v>
      </c>
      <c r="G23" s="5" t="s">
        <v>45</v>
      </c>
      <c r="H23" s="5" t="s">
        <v>85</v>
      </c>
      <c r="I23" s="5" t="s">
        <v>88</v>
      </c>
      <c r="J23" s="5"/>
      <c r="K23" s="5"/>
      <c r="L23" s="5"/>
      <c r="M23" s="5" t="s">
        <v>37</v>
      </c>
      <c r="N23" s="5" t="s">
        <v>38</v>
      </c>
      <c r="O23" s="5" t="s">
        <v>39</v>
      </c>
      <c r="P23" s="6" t="s">
        <v>131</v>
      </c>
      <c r="Q23" s="8" t="n">
        <v>34405594.41</v>
      </c>
      <c r="R23" s="8" t="n">
        <v>1000000</v>
      </c>
      <c r="S23" s="8" t="n">
        <v>0</v>
      </c>
      <c r="T23" s="8" t="n">
        <v>35405594.41</v>
      </c>
      <c r="U23" s="8" t="n">
        <v>0</v>
      </c>
      <c r="V23" s="8" t="n">
        <v>35405594.41</v>
      </c>
      <c r="W23" s="8" t="n">
        <v>0</v>
      </c>
      <c r="X23" s="8" t="n">
        <v>29230716</v>
      </c>
      <c r="Y23" s="8" t="n">
        <v>28806721</v>
      </c>
      <c r="Z23" s="8" t="n">
        <v>28806721</v>
      </c>
      <c r="AA23" s="8" t="n">
        <v>28806721</v>
      </c>
    </row>
    <row r="24" customFormat="false" ht="24" hidden="false" customHeight="true" outlineLevel="0" collapsed="false">
      <c r="A24" s="5" t="s">
        <v>32</v>
      </c>
      <c r="B24" s="6" t="s">
        <v>33</v>
      </c>
      <c r="C24" s="9" t="s">
        <v>132</v>
      </c>
      <c r="D24" s="5" t="s">
        <v>35</v>
      </c>
      <c r="E24" s="5" t="s">
        <v>36</v>
      </c>
      <c r="F24" s="5" t="s">
        <v>36</v>
      </c>
      <c r="G24" s="5" t="s">
        <v>45</v>
      </c>
      <c r="H24" s="5" t="s">
        <v>114</v>
      </c>
      <c r="I24" s="5"/>
      <c r="J24" s="5"/>
      <c r="K24" s="5"/>
      <c r="L24" s="5"/>
      <c r="M24" s="5" t="s">
        <v>37</v>
      </c>
      <c r="N24" s="5" t="s">
        <v>38</v>
      </c>
      <c r="O24" s="5" t="s">
        <v>39</v>
      </c>
      <c r="P24" s="6" t="s">
        <v>133</v>
      </c>
      <c r="Q24" s="8" t="n">
        <v>493146853.15</v>
      </c>
      <c r="R24" s="8" t="n">
        <v>0</v>
      </c>
      <c r="S24" s="8" t="n">
        <v>0</v>
      </c>
      <c r="T24" s="8" t="n">
        <v>493146853.15</v>
      </c>
      <c r="U24" s="8" t="n">
        <v>0</v>
      </c>
      <c r="V24" s="8" t="n">
        <v>493146853.15</v>
      </c>
      <c r="W24" s="8" t="n">
        <v>0</v>
      </c>
      <c r="X24" s="8" t="n">
        <v>253867038</v>
      </c>
      <c r="Y24" s="8" t="n">
        <v>253867038</v>
      </c>
      <c r="Z24" s="8" t="n">
        <v>253867038</v>
      </c>
      <c r="AA24" s="8" t="n">
        <v>253867038</v>
      </c>
    </row>
    <row r="25" customFormat="false" ht="24" hidden="false" customHeight="true" outlineLevel="0" collapsed="false">
      <c r="A25" s="5" t="s">
        <v>32</v>
      </c>
      <c r="B25" s="6" t="s">
        <v>33</v>
      </c>
      <c r="C25" s="9" t="s">
        <v>134</v>
      </c>
      <c r="D25" s="5" t="s">
        <v>35</v>
      </c>
      <c r="E25" s="5" t="s">
        <v>36</v>
      </c>
      <c r="F25" s="5" t="s">
        <v>36</v>
      </c>
      <c r="G25" s="5" t="s">
        <v>45</v>
      </c>
      <c r="H25" s="5" t="s">
        <v>135</v>
      </c>
      <c r="I25" s="5"/>
      <c r="J25" s="5"/>
      <c r="K25" s="5"/>
      <c r="L25" s="5"/>
      <c r="M25" s="5" t="s">
        <v>37</v>
      </c>
      <c r="N25" s="5" t="s">
        <v>38</v>
      </c>
      <c r="O25" s="5" t="s">
        <v>39</v>
      </c>
      <c r="P25" s="6" t="s">
        <v>136</v>
      </c>
      <c r="Q25" s="8" t="n">
        <v>125006993.01</v>
      </c>
      <c r="R25" s="8" t="n">
        <v>1500000</v>
      </c>
      <c r="S25" s="8" t="n">
        <v>0</v>
      </c>
      <c r="T25" s="8" t="n">
        <v>126506993.01</v>
      </c>
      <c r="U25" s="8" t="n">
        <v>0</v>
      </c>
      <c r="V25" s="8" t="n">
        <v>126506993.01</v>
      </c>
      <c r="W25" s="8" t="n">
        <v>0</v>
      </c>
      <c r="X25" s="8" t="n">
        <v>102522900</v>
      </c>
      <c r="Y25" s="8" t="n">
        <v>102522900</v>
      </c>
      <c r="Z25" s="8" t="n">
        <v>102522900</v>
      </c>
      <c r="AA25" s="8" t="n">
        <v>102522900</v>
      </c>
    </row>
    <row r="26" customFormat="false" ht="24" hidden="false" customHeight="true" outlineLevel="0" collapsed="false">
      <c r="A26" s="5" t="s">
        <v>32</v>
      </c>
      <c r="B26" s="6" t="s">
        <v>33</v>
      </c>
      <c r="C26" s="9" t="s">
        <v>137</v>
      </c>
      <c r="D26" s="5" t="s">
        <v>35</v>
      </c>
      <c r="E26" s="5" t="s">
        <v>36</v>
      </c>
      <c r="F26" s="5" t="s">
        <v>36</v>
      </c>
      <c r="G26" s="5" t="s">
        <v>45</v>
      </c>
      <c r="H26" s="5" t="s">
        <v>138</v>
      </c>
      <c r="I26" s="5"/>
      <c r="J26" s="5"/>
      <c r="K26" s="5"/>
      <c r="L26" s="5"/>
      <c r="M26" s="5" t="s">
        <v>37</v>
      </c>
      <c r="N26" s="5" t="s">
        <v>38</v>
      </c>
      <c r="O26" s="5" t="s">
        <v>39</v>
      </c>
      <c r="P26" s="6" t="s">
        <v>139</v>
      </c>
      <c r="Q26" s="8" t="n">
        <v>100923076.92</v>
      </c>
      <c r="R26" s="8" t="n">
        <v>0</v>
      </c>
      <c r="S26" s="8" t="n">
        <v>0</v>
      </c>
      <c r="T26" s="8" t="n">
        <v>100923076.92</v>
      </c>
      <c r="U26" s="8" t="n">
        <v>0</v>
      </c>
      <c r="V26" s="8" t="n">
        <v>100923076.92</v>
      </c>
      <c r="W26" s="8" t="n">
        <v>0</v>
      </c>
      <c r="X26" s="8" t="n">
        <v>48237435</v>
      </c>
      <c r="Y26" s="8" t="n">
        <v>48237435</v>
      </c>
      <c r="Z26" s="8" t="n">
        <v>48237435</v>
      </c>
      <c r="AA26" s="8" t="n">
        <v>48237435</v>
      </c>
    </row>
    <row r="27" customFormat="false" ht="24" hidden="false" customHeight="true" outlineLevel="0" collapsed="false">
      <c r="A27" s="5" t="s">
        <v>32</v>
      </c>
      <c r="B27" s="6" t="s">
        <v>33</v>
      </c>
      <c r="C27" s="9" t="s">
        <v>140</v>
      </c>
      <c r="D27" s="5" t="s">
        <v>35</v>
      </c>
      <c r="E27" s="5" t="s">
        <v>42</v>
      </c>
      <c r="F27" s="5" t="s">
        <v>42</v>
      </c>
      <c r="G27" s="5" t="s">
        <v>36</v>
      </c>
      <c r="H27" s="5" t="s">
        <v>114</v>
      </c>
      <c r="I27" s="5" t="s">
        <v>88</v>
      </c>
      <c r="J27" s="5"/>
      <c r="K27" s="5"/>
      <c r="L27" s="5"/>
      <c r="M27" s="5" t="s">
        <v>37</v>
      </c>
      <c r="N27" s="5" t="s">
        <v>38</v>
      </c>
      <c r="O27" s="5" t="s">
        <v>39</v>
      </c>
      <c r="P27" s="6" t="s">
        <v>141</v>
      </c>
      <c r="Q27" s="8" t="n">
        <v>5000000</v>
      </c>
      <c r="R27" s="8" t="n">
        <v>1560000</v>
      </c>
      <c r="S27" s="8" t="n">
        <v>0</v>
      </c>
      <c r="T27" s="8" t="n">
        <v>6560000</v>
      </c>
      <c r="U27" s="8" t="n">
        <v>0</v>
      </c>
      <c r="V27" s="8" t="n">
        <v>3076803.64</v>
      </c>
      <c r="W27" s="8" t="n">
        <v>3483196.36</v>
      </c>
      <c r="X27" s="8" t="n">
        <v>3076803.64</v>
      </c>
      <c r="Y27" s="8" t="n">
        <v>3076803.64</v>
      </c>
      <c r="Z27" s="8" t="n">
        <v>3076803.64</v>
      </c>
      <c r="AA27" s="8" t="n">
        <v>3076803.64</v>
      </c>
    </row>
    <row r="28" customFormat="false" ht="24" hidden="false" customHeight="true" outlineLevel="0" collapsed="false">
      <c r="A28" s="5" t="s">
        <v>32</v>
      </c>
      <c r="B28" s="6" t="s">
        <v>33</v>
      </c>
      <c r="C28" s="9" t="s">
        <v>142</v>
      </c>
      <c r="D28" s="5" t="s">
        <v>35</v>
      </c>
      <c r="E28" s="5" t="s">
        <v>42</v>
      </c>
      <c r="F28" s="5" t="s">
        <v>42</v>
      </c>
      <c r="G28" s="5" t="s">
        <v>36</v>
      </c>
      <c r="H28" s="5" t="s">
        <v>114</v>
      </c>
      <c r="I28" s="5" t="s">
        <v>103</v>
      </c>
      <c r="J28" s="5"/>
      <c r="K28" s="5"/>
      <c r="L28" s="5"/>
      <c r="M28" s="5" t="s">
        <v>37</v>
      </c>
      <c r="N28" s="5" t="s">
        <v>38</v>
      </c>
      <c r="O28" s="5" t="s">
        <v>39</v>
      </c>
      <c r="P28" s="6" t="s">
        <v>143</v>
      </c>
      <c r="Q28" s="8" t="n">
        <v>15500000</v>
      </c>
      <c r="R28" s="8" t="n">
        <v>0</v>
      </c>
      <c r="S28" s="8" t="n">
        <v>0</v>
      </c>
      <c r="T28" s="8" t="n">
        <v>15500000</v>
      </c>
      <c r="U28" s="8" t="n">
        <v>0</v>
      </c>
      <c r="V28" s="8" t="n">
        <v>15500000</v>
      </c>
      <c r="W28" s="8" t="n">
        <v>0</v>
      </c>
      <c r="X28" s="8" t="n">
        <v>14631000</v>
      </c>
      <c r="Y28" s="8" t="n">
        <v>8214000</v>
      </c>
      <c r="Z28" s="8" t="n">
        <v>8214000</v>
      </c>
      <c r="AA28" s="8" t="n">
        <v>8214000</v>
      </c>
    </row>
    <row r="29" customFormat="false" ht="24" hidden="false" customHeight="true" outlineLevel="0" collapsed="false">
      <c r="A29" s="5" t="s">
        <v>32</v>
      </c>
      <c r="B29" s="6" t="s">
        <v>33</v>
      </c>
      <c r="C29" s="9" t="s">
        <v>144</v>
      </c>
      <c r="D29" s="5" t="s">
        <v>35</v>
      </c>
      <c r="E29" s="5" t="s">
        <v>42</v>
      </c>
      <c r="F29" s="5" t="s">
        <v>42</v>
      </c>
      <c r="G29" s="5" t="s">
        <v>36</v>
      </c>
      <c r="H29" s="5" t="s">
        <v>88</v>
      </c>
      <c r="I29" s="5" t="s">
        <v>114</v>
      </c>
      <c r="J29" s="5"/>
      <c r="K29" s="5"/>
      <c r="L29" s="5"/>
      <c r="M29" s="5" t="s">
        <v>37</v>
      </c>
      <c r="N29" s="5" t="s">
        <v>38</v>
      </c>
      <c r="O29" s="5" t="s">
        <v>39</v>
      </c>
      <c r="P29" s="6" t="s">
        <v>145</v>
      </c>
      <c r="Q29" s="8" t="n">
        <v>30000000</v>
      </c>
      <c r="R29" s="8" t="n">
        <v>20420000</v>
      </c>
      <c r="S29" s="8" t="n">
        <v>26585456.61</v>
      </c>
      <c r="T29" s="8" t="n">
        <v>23834543.39</v>
      </c>
      <c r="U29" s="8" t="n">
        <v>0</v>
      </c>
      <c r="V29" s="8" t="n">
        <v>3414543.39</v>
      </c>
      <c r="W29" s="8" t="n">
        <v>20420000</v>
      </c>
      <c r="X29" s="8" t="n">
        <v>3414543.39</v>
      </c>
      <c r="Y29" s="8" t="n">
        <v>3414543.39</v>
      </c>
      <c r="Z29" s="8" t="n">
        <v>3414543.39</v>
      </c>
      <c r="AA29" s="8" t="n">
        <v>3414543.39</v>
      </c>
    </row>
    <row r="30" customFormat="false" ht="24" hidden="false" customHeight="true" outlineLevel="0" collapsed="false">
      <c r="A30" s="5" t="s">
        <v>32</v>
      </c>
      <c r="B30" s="6" t="s">
        <v>33</v>
      </c>
      <c r="C30" s="9" t="s">
        <v>146</v>
      </c>
      <c r="D30" s="5" t="s">
        <v>35</v>
      </c>
      <c r="E30" s="5" t="s">
        <v>42</v>
      </c>
      <c r="F30" s="5" t="s">
        <v>42</v>
      </c>
      <c r="G30" s="5" t="s">
        <v>36</v>
      </c>
      <c r="H30" s="5" t="s">
        <v>88</v>
      </c>
      <c r="I30" s="5" t="s">
        <v>88</v>
      </c>
      <c r="J30" s="5"/>
      <c r="K30" s="5"/>
      <c r="L30" s="5"/>
      <c r="M30" s="5" t="s">
        <v>37</v>
      </c>
      <c r="N30" s="5" t="s">
        <v>38</v>
      </c>
      <c r="O30" s="5" t="s">
        <v>39</v>
      </c>
      <c r="P30" s="6" t="s">
        <v>147</v>
      </c>
      <c r="Q30" s="8" t="n">
        <v>57600000</v>
      </c>
      <c r="R30" s="8" t="n">
        <v>4000000</v>
      </c>
      <c r="S30" s="8" t="n">
        <v>10000000</v>
      </c>
      <c r="T30" s="8" t="n">
        <v>51600000</v>
      </c>
      <c r="U30" s="8" t="n">
        <v>0</v>
      </c>
      <c r="V30" s="8" t="n">
        <v>47338500</v>
      </c>
      <c r="W30" s="8" t="n">
        <v>4261500</v>
      </c>
      <c r="X30" s="8" t="n">
        <v>43458500</v>
      </c>
      <c r="Y30" s="8" t="n">
        <v>18282464.22</v>
      </c>
      <c r="Z30" s="8" t="n">
        <v>18282464.22</v>
      </c>
      <c r="AA30" s="8" t="n">
        <v>18282464.22</v>
      </c>
    </row>
    <row r="31" customFormat="false" ht="24" hidden="false" customHeight="true" outlineLevel="0" collapsed="false">
      <c r="A31" s="5" t="s">
        <v>32</v>
      </c>
      <c r="B31" s="6" t="s">
        <v>33</v>
      </c>
      <c r="C31" s="9" t="s">
        <v>148</v>
      </c>
      <c r="D31" s="5" t="s">
        <v>35</v>
      </c>
      <c r="E31" s="5" t="s">
        <v>42</v>
      </c>
      <c r="F31" s="5" t="s">
        <v>42</v>
      </c>
      <c r="G31" s="5" t="s">
        <v>36</v>
      </c>
      <c r="H31" s="5" t="s">
        <v>88</v>
      </c>
      <c r="I31" s="5" t="s">
        <v>94</v>
      </c>
      <c r="J31" s="5"/>
      <c r="K31" s="5"/>
      <c r="L31" s="5"/>
      <c r="M31" s="5" t="s">
        <v>37</v>
      </c>
      <c r="N31" s="5" t="s">
        <v>38</v>
      </c>
      <c r="O31" s="5" t="s">
        <v>39</v>
      </c>
      <c r="P31" s="6" t="s">
        <v>149</v>
      </c>
      <c r="Q31" s="8" t="n">
        <v>7000000</v>
      </c>
      <c r="R31" s="8" t="n">
        <v>1200000</v>
      </c>
      <c r="S31" s="8" t="n">
        <v>300000</v>
      </c>
      <c r="T31" s="8" t="n">
        <v>7900000</v>
      </c>
      <c r="U31" s="8" t="n">
        <v>0</v>
      </c>
      <c r="V31" s="8" t="n">
        <v>2513590.02</v>
      </c>
      <c r="W31" s="8" t="n">
        <v>5386409.98</v>
      </c>
      <c r="X31" s="8" t="n">
        <v>2513590.02</v>
      </c>
      <c r="Y31" s="8" t="n">
        <v>2513590.02</v>
      </c>
      <c r="Z31" s="8" t="n">
        <v>2513590.02</v>
      </c>
      <c r="AA31" s="8" t="n">
        <v>2513590.02</v>
      </c>
    </row>
    <row r="32" customFormat="false" ht="24" hidden="false" customHeight="true" outlineLevel="0" collapsed="false">
      <c r="A32" s="5" t="s">
        <v>32</v>
      </c>
      <c r="B32" s="6" t="s">
        <v>33</v>
      </c>
      <c r="C32" s="9" t="s">
        <v>150</v>
      </c>
      <c r="D32" s="5" t="s">
        <v>35</v>
      </c>
      <c r="E32" s="5" t="s">
        <v>42</v>
      </c>
      <c r="F32" s="5" t="s">
        <v>42</v>
      </c>
      <c r="G32" s="5" t="s">
        <v>36</v>
      </c>
      <c r="H32" s="5" t="s">
        <v>88</v>
      </c>
      <c r="I32" s="5" t="s">
        <v>97</v>
      </c>
      <c r="J32" s="5"/>
      <c r="K32" s="5"/>
      <c r="L32" s="5"/>
      <c r="M32" s="5" t="s">
        <v>37</v>
      </c>
      <c r="N32" s="5" t="s">
        <v>38</v>
      </c>
      <c r="O32" s="5" t="s">
        <v>39</v>
      </c>
      <c r="P32" s="6" t="s">
        <v>151</v>
      </c>
      <c r="Q32" s="8" t="n">
        <v>2000000</v>
      </c>
      <c r="R32" s="8" t="n">
        <v>300000</v>
      </c>
      <c r="S32" s="8" t="n">
        <v>0</v>
      </c>
      <c r="T32" s="8" t="n">
        <v>2300000</v>
      </c>
      <c r="U32" s="8" t="n">
        <v>0</v>
      </c>
      <c r="V32" s="8" t="n">
        <v>962723.36</v>
      </c>
      <c r="W32" s="8" t="n">
        <v>1337276.64</v>
      </c>
      <c r="X32" s="8" t="n">
        <v>962723.36</v>
      </c>
      <c r="Y32" s="8" t="n">
        <v>962723.36</v>
      </c>
      <c r="Z32" s="8" t="n">
        <v>962723.36</v>
      </c>
      <c r="AA32" s="8" t="n">
        <v>962723.36</v>
      </c>
    </row>
    <row r="33" customFormat="false" ht="24" hidden="false" customHeight="true" outlineLevel="0" collapsed="false">
      <c r="A33" s="5" t="s">
        <v>32</v>
      </c>
      <c r="B33" s="6" t="s">
        <v>33</v>
      </c>
      <c r="C33" s="9" t="s">
        <v>152</v>
      </c>
      <c r="D33" s="5" t="s">
        <v>35</v>
      </c>
      <c r="E33" s="5" t="s">
        <v>42</v>
      </c>
      <c r="F33" s="5" t="s">
        <v>42</v>
      </c>
      <c r="G33" s="5" t="s">
        <v>36</v>
      </c>
      <c r="H33" s="5" t="s">
        <v>91</v>
      </c>
      <c r="I33" s="5" t="s">
        <v>114</v>
      </c>
      <c r="J33" s="5"/>
      <c r="K33" s="5"/>
      <c r="L33" s="5"/>
      <c r="M33" s="5" t="s">
        <v>37</v>
      </c>
      <c r="N33" s="5" t="s">
        <v>38</v>
      </c>
      <c r="O33" s="5" t="s">
        <v>39</v>
      </c>
      <c r="P33" s="6" t="s">
        <v>153</v>
      </c>
      <c r="Q33" s="8" t="n">
        <v>3000000</v>
      </c>
      <c r="R33" s="8" t="n">
        <v>310000</v>
      </c>
      <c r="S33" s="8" t="n">
        <v>0</v>
      </c>
      <c r="T33" s="8" t="n">
        <v>3310000</v>
      </c>
      <c r="U33" s="8" t="n">
        <v>0</v>
      </c>
      <c r="V33" s="8" t="n">
        <v>1159000.01</v>
      </c>
      <c r="W33" s="8" t="n">
        <v>2150999.99</v>
      </c>
      <c r="X33" s="8" t="n">
        <v>1159000.01</v>
      </c>
      <c r="Y33" s="8" t="n">
        <v>1159000.01</v>
      </c>
      <c r="Z33" s="8" t="n">
        <v>1159000.01</v>
      </c>
      <c r="AA33" s="8" t="n">
        <v>1159000.01</v>
      </c>
    </row>
    <row r="34" customFormat="false" ht="24" hidden="false" customHeight="true" outlineLevel="0" collapsed="false">
      <c r="A34" s="5" t="s">
        <v>32</v>
      </c>
      <c r="B34" s="6" t="s">
        <v>33</v>
      </c>
      <c r="C34" s="9" t="s">
        <v>154</v>
      </c>
      <c r="D34" s="5" t="s">
        <v>35</v>
      </c>
      <c r="E34" s="5" t="s">
        <v>42</v>
      </c>
      <c r="F34" s="5" t="s">
        <v>42</v>
      </c>
      <c r="G34" s="5" t="s">
        <v>36</v>
      </c>
      <c r="H34" s="5" t="s">
        <v>91</v>
      </c>
      <c r="I34" s="5" t="s">
        <v>100</v>
      </c>
      <c r="J34" s="5"/>
      <c r="K34" s="5"/>
      <c r="L34" s="5"/>
      <c r="M34" s="5" t="s">
        <v>37</v>
      </c>
      <c r="N34" s="5" t="s">
        <v>38</v>
      </c>
      <c r="O34" s="5" t="s">
        <v>39</v>
      </c>
      <c r="P34" s="6" t="s">
        <v>155</v>
      </c>
      <c r="Q34" s="8" t="n">
        <v>330000000</v>
      </c>
      <c r="R34" s="8" t="n">
        <v>208788472</v>
      </c>
      <c r="S34" s="8" t="n">
        <v>135315806</v>
      </c>
      <c r="T34" s="8" t="n">
        <v>403472666</v>
      </c>
      <c r="U34" s="8" t="n">
        <v>0</v>
      </c>
      <c r="V34" s="8" t="n">
        <v>403472666</v>
      </c>
      <c r="W34" s="8" t="n">
        <v>0</v>
      </c>
      <c r="X34" s="8" t="n">
        <v>346727000</v>
      </c>
      <c r="Y34" s="8" t="n">
        <v>0</v>
      </c>
      <c r="Z34" s="8" t="n">
        <v>0</v>
      </c>
      <c r="AA34" s="8" t="n">
        <v>0</v>
      </c>
    </row>
    <row r="35" customFormat="false" ht="24" hidden="false" customHeight="true" outlineLevel="0" collapsed="false">
      <c r="A35" s="5" t="s">
        <v>32</v>
      </c>
      <c r="B35" s="6" t="s">
        <v>33</v>
      </c>
      <c r="C35" s="9" t="s">
        <v>156</v>
      </c>
      <c r="D35" s="5" t="s">
        <v>35</v>
      </c>
      <c r="E35" s="5" t="s">
        <v>42</v>
      </c>
      <c r="F35" s="5" t="s">
        <v>42</v>
      </c>
      <c r="G35" s="5" t="s">
        <v>42</v>
      </c>
      <c r="H35" s="5" t="s">
        <v>97</v>
      </c>
      <c r="I35" s="5" t="s">
        <v>88</v>
      </c>
      <c r="J35" s="5"/>
      <c r="K35" s="5"/>
      <c r="L35" s="5"/>
      <c r="M35" s="5" t="s">
        <v>37</v>
      </c>
      <c r="N35" s="5" t="s">
        <v>38</v>
      </c>
      <c r="O35" s="5" t="s">
        <v>39</v>
      </c>
      <c r="P35" s="6" t="s">
        <v>157</v>
      </c>
      <c r="Q35" s="8" t="n">
        <v>36000000</v>
      </c>
      <c r="R35" s="8" t="n">
        <v>5100000</v>
      </c>
      <c r="S35" s="8" t="n">
        <v>5572941.47</v>
      </c>
      <c r="T35" s="8" t="n">
        <v>35527058.53</v>
      </c>
      <c r="U35" s="8" t="n">
        <v>0</v>
      </c>
      <c r="V35" s="8" t="n">
        <v>32940649.53</v>
      </c>
      <c r="W35" s="8" t="n">
        <v>2586409</v>
      </c>
      <c r="X35" s="8" t="n">
        <v>10805649.53</v>
      </c>
      <c r="Y35" s="8" t="n">
        <v>10805649.53</v>
      </c>
      <c r="Z35" s="8" t="n">
        <v>10805649.53</v>
      </c>
      <c r="AA35" s="8" t="n">
        <v>10805649.53</v>
      </c>
    </row>
    <row r="36" customFormat="false" ht="24" hidden="false" customHeight="true" outlineLevel="0" collapsed="false">
      <c r="A36" s="5" t="s">
        <v>32</v>
      </c>
      <c r="B36" s="6" t="s">
        <v>33</v>
      </c>
      <c r="C36" s="9" t="s">
        <v>158</v>
      </c>
      <c r="D36" s="5" t="s">
        <v>35</v>
      </c>
      <c r="E36" s="5" t="s">
        <v>42</v>
      </c>
      <c r="F36" s="5" t="s">
        <v>42</v>
      </c>
      <c r="G36" s="5" t="s">
        <v>42</v>
      </c>
      <c r="H36" s="5" t="s">
        <v>97</v>
      </c>
      <c r="I36" s="5" t="s">
        <v>91</v>
      </c>
      <c r="J36" s="5"/>
      <c r="K36" s="5"/>
      <c r="L36" s="5"/>
      <c r="M36" s="5" t="s">
        <v>37</v>
      </c>
      <c r="N36" s="5" t="s">
        <v>38</v>
      </c>
      <c r="O36" s="5" t="s">
        <v>39</v>
      </c>
      <c r="P36" s="6" t="s">
        <v>159</v>
      </c>
      <c r="Q36" s="8" t="n">
        <v>120000000</v>
      </c>
      <c r="R36" s="8" t="n">
        <v>105330000</v>
      </c>
      <c r="S36" s="8" t="n">
        <v>18156800</v>
      </c>
      <c r="T36" s="8" t="n">
        <v>207173200</v>
      </c>
      <c r="U36" s="8" t="n">
        <v>0</v>
      </c>
      <c r="V36" s="8" t="n">
        <v>181843200</v>
      </c>
      <c r="W36" s="8" t="n">
        <v>25330000</v>
      </c>
      <c r="X36" s="8" t="n">
        <v>151046812</v>
      </c>
      <c r="Y36" s="8" t="n">
        <v>88664771.51</v>
      </c>
      <c r="Z36" s="8" t="n">
        <v>88664771.51</v>
      </c>
      <c r="AA36" s="8" t="n">
        <v>88664771.51</v>
      </c>
    </row>
    <row r="37" customFormat="false" ht="24" hidden="false" customHeight="true" outlineLevel="0" collapsed="false">
      <c r="A37" s="5" t="s">
        <v>32</v>
      </c>
      <c r="B37" s="6" t="s">
        <v>33</v>
      </c>
      <c r="C37" s="9" t="s">
        <v>160</v>
      </c>
      <c r="D37" s="5" t="s">
        <v>35</v>
      </c>
      <c r="E37" s="5" t="s">
        <v>42</v>
      </c>
      <c r="F37" s="5" t="s">
        <v>42</v>
      </c>
      <c r="G37" s="5" t="s">
        <v>42</v>
      </c>
      <c r="H37" s="5" t="s">
        <v>97</v>
      </c>
      <c r="I37" s="5" t="s">
        <v>103</v>
      </c>
      <c r="J37" s="5"/>
      <c r="K37" s="5"/>
      <c r="L37" s="5"/>
      <c r="M37" s="5" t="s">
        <v>37</v>
      </c>
      <c r="N37" s="5" t="s">
        <v>38</v>
      </c>
      <c r="O37" s="5" t="s">
        <v>39</v>
      </c>
      <c r="P37" s="6" t="s">
        <v>161</v>
      </c>
      <c r="Q37" s="8" t="n">
        <v>1320000</v>
      </c>
      <c r="R37" s="8" t="n">
        <v>420000</v>
      </c>
      <c r="S37" s="8" t="n">
        <v>900000</v>
      </c>
      <c r="T37" s="8" t="n">
        <v>840000</v>
      </c>
      <c r="U37" s="8" t="n">
        <v>0</v>
      </c>
      <c r="V37" s="8" t="n">
        <v>420000</v>
      </c>
      <c r="W37" s="8" t="n">
        <v>420000</v>
      </c>
      <c r="X37" s="8" t="n">
        <v>420000</v>
      </c>
      <c r="Y37" s="8" t="n">
        <v>420000</v>
      </c>
      <c r="Z37" s="8" t="n">
        <v>420000</v>
      </c>
      <c r="AA37" s="8" t="n">
        <v>420000</v>
      </c>
    </row>
    <row r="38" customFormat="false" ht="24" hidden="false" customHeight="true" outlineLevel="0" collapsed="false">
      <c r="A38" s="5" t="s">
        <v>32</v>
      </c>
      <c r="B38" s="6" t="s">
        <v>33</v>
      </c>
      <c r="C38" s="9" t="s">
        <v>162</v>
      </c>
      <c r="D38" s="5" t="s">
        <v>35</v>
      </c>
      <c r="E38" s="5" t="s">
        <v>42</v>
      </c>
      <c r="F38" s="5" t="s">
        <v>42</v>
      </c>
      <c r="G38" s="5" t="s">
        <v>42</v>
      </c>
      <c r="H38" s="5" t="s">
        <v>97</v>
      </c>
      <c r="I38" s="5" t="s">
        <v>106</v>
      </c>
      <c r="J38" s="5"/>
      <c r="K38" s="5"/>
      <c r="L38" s="5"/>
      <c r="M38" s="5" t="s">
        <v>37</v>
      </c>
      <c r="N38" s="5" t="s">
        <v>38</v>
      </c>
      <c r="O38" s="5" t="s">
        <v>39</v>
      </c>
      <c r="P38" s="6" t="s">
        <v>163</v>
      </c>
      <c r="Q38" s="8" t="n">
        <v>97075000</v>
      </c>
      <c r="R38" s="8" t="n">
        <v>0</v>
      </c>
      <c r="S38" s="8" t="n">
        <v>7163849</v>
      </c>
      <c r="T38" s="8" t="n">
        <v>89911151</v>
      </c>
      <c r="U38" s="8" t="n">
        <v>0</v>
      </c>
      <c r="V38" s="8" t="n">
        <v>89911151</v>
      </c>
      <c r="W38" s="8" t="n">
        <v>0</v>
      </c>
      <c r="X38" s="8" t="n">
        <v>50647900</v>
      </c>
      <c r="Y38" s="8" t="n">
        <v>50640802</v>
      </c>
      <c r="Z38" s="8" t="n">
        <v>50640802</v>
      </c>
      <c r="AA38" s="8" t="n">
        <v>50640802</v>
      </c>
    </row>
    <row r="39" customFormat="false" ht="24" hidden="false" customHeight="true" outlineLevel="0" collapsed="false">
      <c r="A39" s="5" t="s">
        <v>32</v>
      </c>
      <c r="B39" s="6" t="s">
        <v>33</v>
      </c>
      <c r="C39" s="9" t="s">
        <v>164</v>
      </c>
      <c r="D39" s="5" t="s">
        <v>35</v>
      </c>
      <c r="E39" s="5" t="s">
        <v>42</v>
      </c>
      <c r="F39" s="5" t="s">
        <v>42</v>
      </c>
      <c r="G39" s="5" t="s">
        <v>42</v>
      </c>
      <c r="H39" s="5" t="s">
        <v>100</v>
      </c>
      <c r="I39" s="5" t="s">
        <v>85</v>
      </c>
      <c r="J39" s="5"/>
      <c r="K39" s="5"/>
      <c r="L39" s="5"/>
      <c r="M39" s="5" t="s">
        <v>37</v>
      </c>
      <c r="N39" s="5" t="s">
        <v>38</v>
      </c>
      <c r="O39" s="5" t="s">
        <v>39</v>
      </c>
      <c r="P39" s="6" t="s">
        <v>165</v>
      </c>
      <c r="Q39" s="8" t="n">
        <v>207000000</v>
      </c>
      <c r="R39" s="8" t="n">
        <v>0</v>
      </c>
      <c r="S39" s="8" t="n">
        <v>7000000</v>
      </c>
      <c r="T39" s="8" t="n">
        <v>200000000</v>
      </c>
      <c r="U39" s="8" t="n">
        <v>0</v>
      </c>
      <c r="V39" s="8" t="n">
        <v>200000000</v>
      </c>
      <c r="W39" s="8" t="n">
        <v>0</v>
      </c>
      <c r="X39" s="8" t="n">
        <v>199809719.3</v>
      </c>
      <c r="Y39" s="8" t="n">
        <v>199467716.89</v>
      </c>
      <c r="Z39" s="8" t="n">
        <v>199467716.89</v>
      </c>
      <c r="AA39" s="8" t="n">
        <v>199467716.89</v>
      </c>
    </row>
    <row r="40" customFormat="false" ht="24" hidden="false" customHeight="true" outlineLevel="0" collapsed="false">
      <c r="A40" s="5" t="s">
        <v>32</v>
      </c>
      <c r="B40" s="6" t="s">
        <v>33</v>
      </c>
      <c r="C40" s="9" t="s">
        <v>166</v>
      </c>
      <c r="D40" s="5" t="s">
        <v>35</v>
      </c>
      <c r="E40" s="5" t="s">
        <v>42</v>
      </c>
      <c r="F40" s="5" t="s">
        <v>42</v>
      </c>
      <c r="G40" s="5" t="s">
        <v>42</v>
      </c>
      <c r="H40" s="5" t="s">
        <v>100</v>
      </c>
      <c r="I40" s="5" t="s">
        <v>114</v>
      </c>
      <c r="J40" s="5"/>
      <c r="K40" s="5"/>
      <c r="L40" s="5"/>
      <c r="M40" s="5" t="s">
        <v>37</v>
      </c>
      <c r="N40" s="5" t="s">
        <v>38</v>
      </c>
      <c r="O40" s="5" t="s">
        <v>39</v>
      </c>
      <c r="P40" s="6" t="s">
        <v>167</v>
      </c>
      <c r="Q40" s="8" t="n">
        <v>1253100000</v>
      </c>
      <c r="R40" s="8" t="n">
        <v>177472981</v>
      </c>
      <c r="S40" s="8" t="n">
        <v>870999</v>
      </c>
      <c r="T40" s="8" t="n">
        <v>1429701982</v>
      </c>
      <c r="U40" s="8" t="n">
        <v>0</v>
      </c>
      <c r="V40" s="8" t="n">
        <v>1429599632</v>
      </c>
      <c r="W40" s="8" t="n">
        <v>102350</v>
      </c>
      <c r="X40" s="8" t="n">
        <v>1429599632</v>
      </c>
      <c r="Y40" s="8" t="n">
        <v>1429599632</v>
      </c>
      <c r="Z40" s="8" t="n">
        <v>1429599632</v>
      </c>
      <c r="AA40" s="8" t="n">
        <v>1429599632</v>
      </c>
    </row>
    <row r="41" customFormat="false" ht="24" hidden="false" customHeight="true" outlineLevel="0" collapsed="false">
      <c r="A41" s="5" t="s">
        <v>32</v>
      </c>
      <c r="B41" s="6" t="s">
        <v>33</v>
      </c>
      <c r="C41" s="9" t="s">
        <v>168</v>
      </c>
      <c r="D41" s="5" t="s">
        <v>35</v>
      </c>
      <c r="E41" s="5" t="s">
        <v>42</v>
      </c>
      <c r="F41" s="5" t="s">
        <v>42</v>
      </c>
      <c r="G41" s="5" t="s">
        <v>42</v>
      </c>
      <c r="H41" s="5" t="s">
        <v>100</v>
      </c>
      <c r="I41" s="5" t="s">
        <v>88</v>
      </c>
      <c r="J41" s="5"/>
      <c r="K41" s="5"/>
      <c r="L41" s="5"/>
      <c r="M41" s="5" t="s">
        <v>37</v>
      </c>
      <c r="N41" s="5" t="s">
        <v>38</v>
      </c>
      <c r="O41" s="5" t="s">
        <v>39</v>
      </c>
      <c r="P41" s="6" t="s">
        <v>169</v>
      </c>
      <c r="Q41" s="8" t="n">
        <v>50000000</v>
      </c>
      <c r="R41" s="8" t="n">
        <v>0</v>
      </c>
      <c r="S41" s="8" t="n">
        <v>0</v>
      </c>
      <c r="T41" s="8" t="n">
        <v>50000000</v>
      </c>
      <c r="U41" s="8" t="n">
        <v>0</v>
      </c>
      <c r="V41" s="8" t="n">
        <v>50000000</v>
      </c>
      <c r="W41" s="8" t="n">
        <v>0</v>
      </c>
      <c r="X41" s="8" t="n">
        <v>36400000</v>
      </c>
      <c r="Y41" s="8" t="n">
        <v>7141230</v>
      </c>
      <c r="Z41" s="8" t="n">
        <v>7141230</v>
      </c>
      <c r="AA41" s="8" t="n">
        <v>7141230</v>
      </c>
    </row>
    <row r="42" customFormat="false" ht="24" hidden="false" customHeight="true" outlineLevel="0" collapsed="false">
      <c r="A42" s="5" t="s">
        <v>32</v>
      </c>
      <c r="B42" s="6" t="s">
        <v>33</v>
      </c>
      <c r="C42" s="9" t="s">
        <v>170</v>
      </c>
      <c r="D42" s="5" t="s">
        <v>35</v>
      </c>
      <c r="E42" s="5" t="s">
        <v>42</v>
      </c>
      <c r="F42" s="5" t="s">
        <v>42</v>
      </c>
      <c r="G42" s="5" t="s">
        <v>42</v>
      </c>
      <c r="H42" s="5" t="s">
        <v>103</v>
      </c>
      <c r="I42" s="5" t="s">
        <v>114</v>
      </c>
      <c r="J42" s="5"/>
      <c r="K42" s="5"/>
      <c r="L42" s="5"/>
      <c r="M42" s="5" t="s">
        <v>37</v>
      </c>
      <c r="N42" s="5" t="s">
        <v>38</v>
      </c>
      <c r="O42" s="5" t="s">
        <v>39</v>
      </c>
      <c r="P42" s="6" t="s">
        <v>171</v>
      </c>
      <c r="Q42" s="8" t="n">
        <v>1000000</v>
      </c>
      <c r="R42" s="8" t="n">
        <v>390000</v>
      </c>
      <c r="S42" s="8" t="n">
        <v>109800</v>
      </c>
      <c r="T42" s="8" t="n">
        <v>1280200</v>
      </c>
      <c r="U42" s="8" t="n">
        <v>0</v>
      </c>
      <c r="V42" s="8" t="n">
        <v>1190200</v>
      </c>
      <c r="W42" s="8" t="n">
        <v>90000</v>
      </c>
      <c r="X42" s="8" t="n">
        <v>1190200</v>
      </c>
      <c r="Y42" s="8" t="n">
        <v>1190200</v>
      </c>
      <c r="Z42" s="8" t="n">
        <v>1190200</v>
      </c>
      <c r="AA42" s="8" t="n">
        <v>1190200</v>
      </c>
    </row>
    <row r="43" customFormat="false" ht="24" hidden="false" customHeight="true" outlineLevel="0" collapsed="false">
      <c r="A43" s="5" t="s">
        <v>32</v>
      </c>
      <c r="B43" s="6" t="s">
        <v>33</v>
      </c>
      <c r="C43" s="9" t="s">
        <v>172</v>
      </c>
      <c r="D43" s="5" t="s">
        <v>35</v>
      </c>
      <c r="E43" s="5" t="s">
        <v>42</v>
      </c>
      <c r="F43" s="5" t="s">
        <v>42</v>
      </c>
      <c r="G43" s="5" t="s">
        <v>42</v>
      </c>
      <c r="H43" s="5" t="s">
        <v>103</v>
      </c>
      <c r="I43" s="5" t="s">
        <v>88</v>
      </c>
      <c r="J43" s="5"/>
      <c r="K43" s="5"/>
      <c r="L43" s="5"/>
      <c r="M43" s="5" t="s">
        <v>37</v>
      </c>
      <c r="N43" s="5" t="s">
        <v>38</v>
      </c>
      <c r="O43" s="5" t="s">
        <v>39</v>
      </c>
      <c r="P43" s="6" t="s">
        <v>173</v>
      </c>
      <c r="Q43" s="8" t="n">
        <v>1641793000</v>
      </c>
      <c r="R43" s="8" t="n">
        <v>101623660.6</v>
      </c>
      <c r="S43" s="8" t="n">
        <v>352648385</v>
      </c>
      <c r="T43" s="8" t="n">
        <v>1390768275.6</v>
      </c>
      <c r="U43" s="8" t="n">
        <v>0</v>
      </c>
      <c r="V43" s="8" t="n">
        <v>1390768275.6</v>
      </c>
      <c r="W43" s="8" t="n">
        <v>0</v>
      </c>
      <c r="X43" s="8" t="n">
        <v>1303426638</v>
      </c>
      <c r="Y43" s="8" t="n">
        <v>833457875.66</v>
      </c>
      <c r="Z43" s="8" t="n">
        <v>833457875.66</v>
      </c>
      <c r="AA43" s="8" t="n">
        <v>833457875.66</v>
      </c>
    </row>
    <row r="44" customFormat="false" ht="24" hidden="false" customHeight="true" outlineLevel="0" collapsed="false">
      <c r="A44" s="5" t="s">
        <v>32</v>
      </c>
      <c r="B44" s="6" t="s">
        <v>33</v>
      </c>
      <c r="C44" s="9" t="s">
        <v>174</v>
      </c>
      <c r="D44" s="5" t="s">
        <v>35</v>
      </c>
      <c r="E44" s="5" t="s">
        <v>42</v>
      </c>
      <c r="F44" s="5" t="s">
        <v>42</v>
      </c>
      <c r="G44" s="5" t="s">
        <v>42</v>
      </c>
      <c r="H44" s="5" t="s">
        <v>103</v>
      </c>
      <c r="I44" s="5" t="s">
        <v>91</v>
      </c>
      <c r="J44" s="5"/>
      <c r="K44" s="5"/>
      <c r="L44" s="5"/>
      <c r="M44" s="5" t="s">
        <v>37</v>
      </c>
      <c r="N44" s="5" t="s">
        <v>38</v>
      </c>
      <c r="O44" s="5" t="s">
        <v>39</v>
      </c>
      <c r="P44" s="6" t="s">
        <v>175</v>
      </c>
      <c r="Q44" s="8" t="n">
        <v>120532000</v>
      </c>
      <c r="R44" s="8" t="n">
        <v>1366587</v>
      </c>
      <c r="S44" s="8" t="n">
        <v>0</v>
      </c>
      <c r="T44" s="8" t="n">
        <v>121898587</v>
      </c>
      <c r="U44" s="8" t="n">
        <v>0</v>
      </c>
      <c r="V44" s="8" t="n">
        <v>121898587</v>
      </c>
      <c r="W44" s="8" t="n">
        <v>0</v>
      </c>
      <c r="X44" s="8" t="n">
        <v>119589802</v>
      </c>
      <c r="Y44" s="8" t="n">
        <v>62001870.58</v>
      </c>
      <c r="Z44" s="8" t="n">
        <v>62001870.58</v>
      </c>
      <c r="AA44" s="8" t="n">
        <v>62001870.58</v>
      </c>
    </row>
    <row r="45" customFormat="false" ht="24" hidden="false" customHeight="true" outlineLevel="0" collapsed="false">
      <c r="A45" s="5" t="s">
        <v>32</v>
      </c>
      <c r="B45" s="6" t="s">
        <v>33</v>
      </c>
      <c r="C45" s="9" t="s">
        <v>176</v>
      </c>
      <c r="D45" s="5" t="s">
        <v>35</v>
      </c>
      <c r="E45" s="5" t="s">
        <v>42</v>
      </c>
      <c r="F45" s="5" t="s">
        <v>42</v>
      </c>
      <c r="G45" s="5" t="s">
        <v>42</v>
      </c>
      <c r="H45" s="5" t="s">
        <v>103</v>
      </c>
      <c r="I45" s="5" t="s">
        <v>94</v>
      </c>
      <c r="J45" s="5"/>
      <c r="K45" s="5"/>
      <c r="L45" s="5"/>
      <c r="M45" s="5" t="s">
        <v>37</v>
      </c>
      <c r="N45" s="5" t="s">
        <v>38</v>
      </c>
      <c r="O45" s="5" t="s">
        <v>39</v>
      </c>
      <c r="P45" s="6" t="s">
        <v>177</v>
      </c>
      <c r="Q45" s="8" t="n">
        <v>127000000</v>
      </c>
      <c r="R45" s="8" t="n">
        <v>13000000</v>
      </c>
      <c r="S45" s="8" t="n">
        <v>489341.52</v>
      </c>
      <c r="T45" s="8" t="n">
        <v>139510658.48</v>
      </c>
      <c r="U45" s="8" t="n">
        <v>0</v>
      </c>
      <c r="V45" s="8" t="n">
        <v>139510658.48</v>
      </c>
      <c r="W45" s="8" t="n">
        <v>0</v>
      </c>
      <c r="X45" s="8" t="n">
        <v>139510658.48</v>
      </c>
      <c r="Y45" s="8" t="n">
        <v>83089736.84</v>
      </c>
      <c r="Z45" s="8" t="n">
        <v>83089736.84</v>
      </c>
      <c r="AA45" s="8" t="n">
        <v>83089736.84</v>
      </c>
    </row>
    <row r="46" customFormat="false" ht="24" hidden="false" customHeight="true" outlineLevel="0" collapsed="false">
      <c r="A46" s="5" t="s">
        <v>32</v>
      </c>
      <c r="B46" s="6" t="s">
        <v>33</v>
      </c>
      <c r="C46" s="9" t="s">
        <v>178</v>
      </c>
      <c r="D46" s="5" t="s">
        <v>35</v>
      </c>
      <c r="E46" s="5" t="s">
        <v>42</v>
      </c>
      <c r="F46" s="5" t="s">
        <v>42</v>
      </c>
      <c r="G46" s="5" t="s">
        <v>42</v>
      </c>
      <c r="H46" s="5" t="s">
        <v>103</v>
      </c>
      <c r="I46" s="5" t="s">
        <v>100</v>
      </c>
      <c r="J46" s="5"/>
      <c r="K46" s="5"/>
      <c r="L46" s="5"/>
      <c r="M46" s="5" t="s">
        <v>37</v>
      </c>
      <c r="N46" s="5" t="s">
        <v>38</v>
      </c>
      <c r="O46" s="5" t="s">
        <v>39</v>
      </c>
      <c r="P46" s="6" t="s">
        <v>179</v>
      </c>
      <c r="Q46" s="8" t="n">
        <v>50000000</v>
      </c>
      <c r="R46" s="8" t="n">
        <v>19500000</v>
      </c>
      <c r="S46" s="8" t="n">
        <v>3601469</v>
      </c>
      <c r="T46" s="8" t="n">
        <v>65898531</v>
      </c>
      <c r="U46" s="8" t="n">
        <v>0</v>
      </c>
      <c r="V46" s="8" t="n">
        <v>64398531</v>
      </c>
      <c r="W46" s="8" t="n">
        <v>1500000</v>
      </c>
      <c r="X46" s="8" t="n">
        <v>42798531</v>
      </c>
      <c r="Y46" s="8" t="n">
        <v>24265318.49</v>
      </c>
      <c r="Z46" s="8" t="n">
        <v>24265318.49</v>
      </c>
      <c r="AA46" s="8" t="n">
        <v>24265318.49</v>
      </c>
    </row>
    <row r="47" customFormat="false" ht="24" hidden="false" customHeight="true" outlineLevel="0" collapsed="false">
      <c r="A47" s="5" t="s">
        <v>32</v>
      </c>
      <c r="B47" s="6" t="s">
        <v>33</v>
      </c>
      <c r="C47" s="9" t="s">
        <v>180</v>
      </c>
      <c r="D47" s="5" t="s">
        <v>35</v>
      </c>
      <c r="E47" s="5" t="s">
        <v>42</v>
      </c>
      <c r="F47" s="5" t="s">
        <v>42</v>
      </c>
      <c r="G47" s="5" t="s">
        <v>42</v>
      </c>
      <c r="H47" s="5" t="s">
        <v>106</v>
      </c>
      <c r="I47" s="5" t="s">
        <v>114</v>
      </c>
      <c r="J47" s="5"/>
      <c r="K47" s="5"/>
      <c r="L47" s="5"/>
      <c r="M47" s="5" t="s">
        <v>37</v>
      </c>
      <c r="N47" s="5" t="s">
        <v>38</v>
      </c>
      <c r="O47" s="5" t="s">
        <v>39</v>
      </c>
      <c r="P47" s="6" t="s">
        <v>181</v>
      </c>
      <c r="Q47" s="8" t="n">
        <v>50000000</v>
      </c>
      <c r="R47" s="8" t="n">
        <v>0</v>
      </c>
      <c r="S47" s="8" t="n">
        <v>27452975</v>
      </c>
      <c r="T47" s="8" t="n">
        <v>22547025</v>
      </c>
      <c r="U47" s="8" t="n">
        <v>0</v>
      </c>
      <c r="V47" s="8" t="n">
        <v>22547025</v>
      </c>
      <c r="W47" s="8" t="n">
        <v>0</v>
      </c>
      <c r="X47" s="8" t="n">
        <v>22547025</v>
      </c>
      <c r="Y47" s="8" t="n">
        <v>22547025</v>
      </c>
      <c r="Z47" s="8" t="n">
        <v>22547025</v>
      </c>
      <c r="AA47" s="8" t="n">
        <v>22547025</v>
      </c>
    </row>
    <row r="48" customFormat="false" ht="24" hidden="false" customHeight="true" outlineLevel="0" collapsed="false">
      <c r="A48" s="5" t="s">
        <v>32</v>
      </c>
      <c r="B48" s="6" t="s">
        <v>33</v>
      </c>
      <c r="C48" s="9" t="s">
        <v>182</v>
      </c>
      <c r="D48" s="5" t="s">
        <v>35</v>
      </c>
      <c r="E48" s="5" t="s">
        <v>42</v>
      </c>
      <c r="F48" s="5" t="s">
        <v>42</v>
      </c>
      <c r="G48" s="5" t="s">
        <v>42</v>
      </c>
      <c r="H48" s="5" t="s">
        <v>106</v>
      </c>
      <c r="I48" s="5" t="s">
        <v>88</v>
      </c>
      <c r="J48" s="5"/>
      <c r="K48" s="5"/>
      <c r="L48" s="5"/>
      <c r="M48" s="5" t="s">
        <v>37</v>
      </c>
      <c r="N48" s="5" t="s">
        <v>38</v>
      </c>
      <c r="O48" s="5" t="s">
        <v>39</v>
      </c>
      <c r="P48" s="6" t="s">
        <v>183</v>
      </c>
      <c r="Q48" s="8" t="n">
        <v>50000000</v>
      </c>
      <c r="R48" s="8" t="n">
        <v>0</v>
      </c>
      <c r="S48" s="8" t="n">
        <v>24946000</v>
      </c>
      <c r="T48" s="8" t="n">
        <v>25054000</v>
      </c>
      <c r="U48" s="8" t="n">
        <v>0</v>
      </c>
      <c r="V48" s="8" t="n">
        <v>25054000</v>
      </c>
      <c r="W48" s="8" t="n">
        <v>0</v>
      </c>
      <c r="X48" s="8" t="n">
        <v>25054000</v>
      </c>
      <c r="Y48" s="8" t="n">
        <v>6078500</v>
      </c>
      <c r="Z48" s="8" t="n">
        <v>6078500</v>
      </c>
      <c r="AA48" s="8" t="n">
        <v>6078500</v>
      </c>
    </row>
    <row r="49" customFormat="false" ht="24" hidden="false" customHeight="true" outlineLevel="0" collapsed="false">
      <c r="A49" s="5" t="s">
        <v>32</v>
      </c>
      <c r="B49" s="6" t="s">
        <v>33</v>
      </c>
      <c r="C49" s="9" t="s">
        <v>184</v>
      </c>
      <c r="D49" s="5" t="s">
        <v>35</v>
      </c>
      <c r="E49" s="5" t="s">
        <v>42</v>
      </c>
      <c r="F49" s="5" t="s">
        <v>42</v>
      </c>
      <c r="G49" s="5" t="s">
        <v>42</v>
      </c>
      <c r="H49" s="5" t="s">
        <v>106</v>
      </c>
      <c r="I49" s="5" t="s">
        <v>91</v>
      </c>
      <c r="J49" s="5"/>
      <c r="K49" s="5"/>
      <c r="L49" s="5"/>
      <c r="M49" s="5" t="s">
        <v>37</v>
      </c>
      <c r="N49" s="5" t="s">
        <v>38</v>
      </c>
      <c r="O49" s="5" t="s">
        <v>39</v>
      </c>
      <c r="P49" s="6" t="s">
        <v>185</v>
      </c>
      <c r="Q49" s="8" t="n">
        <v>5400000</v>
      </c>
      <c r="R49" s="8" t="n">
        <v>0</v>
      </c>
      <c r="S49" s="8" t="n">
        <v>0</v>
      </c>
      <c r="T49" s="8" t="n">
        <v>5400000</v>
      </c>
      <c r="U49" s="8" t="n">
        <v>0</v>
      </c>
      <c r="V49" s="8" t="n">
        <v>5300000</v>
      </c>
      <c r="W49" s="8" t="n">
        <v>100000</v>
      </c>
      <c r="X49" s="8" t="n">
        <v>3673383</v>
      </c>
      <c r="Y49" s="8" t="n">
        <v>3281091</v>
      </c>
      <c r="Z49" s="8" t="n">
        <v>3281091</v>
      </c>
      <c r="AA49" s="8" t="n">
        <v>3281091</v>
      </c>
    </row>
    <row r="50" customFormat="false" ht="24" hidden="false" customHeight="true" outlineLevel="0" collapsed="false">
      <c r="A50" s="5" t="s">
        <v>32</v>
      </c>
      <c r="B50" s="6" t="s">
        <v>33</v>
      </c>
      <c r="C50" s="9" t="s">
        <v>186</v>
      </c>
      <c r="D50" s="5" t="s">
        <v>35</v>
      </c>
      <c r="E50" s="5" t="s">
        <v>42</v>
      </c>
      <c r="F50" s="5" t="s">
        <v>42</v>
      </c>
      <c r="G50" s="5" t="s">
        <v>42</v>
      </c>
      <c r="H50" s="5" t="s">
        <v>106</v>
      </c>
      <c r="I50" s="5" t="s">
        <v>97</v>
      </c>
      <c r="J50" s="5"/>
      <c r="K50" s="5"/>
      <c r="L50" s="5"/>
      <c r="M50" s="5" t="s">
        <v>37</v>
      </c>
      <c r="N50" s="5" t="s">
        <v>38</v>
      </c>
      <c r="O50" s="5" t="s">
        <v>39</v>
      </c>
      <c r="P50" s="6" t="s">
        <v>187</v>
      </c>
      <c r="Q50" s="8" t="n">
        <v>100000000</v>
      </c>
      <c r="R50" s="8" t="n">
        <v>0</v>
      </c>
      <c r="S50" s="8" t="n">
        <v>987878</v>
      </c>
      <c r="T50" s="8" t="n">
        <v>99012122</v>
      </c>
      <c r="U50" s="8" t="n">
        <v>0</v>
      </c>
      <c r="V50" s="8" t="n">
        <v>99012122</v>
      </c>
      <c r="W50" s="8" t="n">
        <v>0</v>
      </c>
      <c r="X50" s="8" t="n">
        <v>99012122</v>
      </c>
      <c r="Y50" s="8" t="n">
        <v>7672841</v>
      </c>
      <c r="Z50" s="8" t="n">
        <v>7672841</v>
      </c>
      <c r="AA50" s="8" t="n">
        <v>7672841</v>
      </c>
    </row>
    <row r="51" customFormat="false" ht="24" hidden="false" customHeight="true" outlineLevel="0" collapsed="false">
      <c r="A51" s="5" t="s">
        <v>32</v>
      </c>
      <c r="B51" s="6" t="s">
        <v>33</v>
      </c>
      <c r="C51" s="9" t="s">
        <v>188</v>
      </c>
      <c r="D51" s="5" t="s">
        <v>35</v>
      </c>
      <c r="E51" s="5" t="s">
        <v>42</v>
      </c>
      <c r="F51" s="5" t="s">
        <v>42</v>
      </c>
      <c r="G51" s="5" t="s">
        <v>42</v>
      </c>
      <c r="H51" s="5" t="s">
        <v>109</v>
      </c>
      <c r="I51" s="5"/>
      <c r="J51" s="5"/>
      <c r="K51" s="5"/>
      <c r="L51" s="5"/>
      <c r="M51" s="5" t="s">
        <v>37</v>
      </c>
      <c r="N51" s="5" t="s">
        <v>38</v>
      </c>
      <c r="O51" s="5" t="s">
        <v>39</v>
      </c>
      <c r="P51" s="6" t="s">
        <v>189</v>
      </c>
      <c r="Q51" s="8" t="n">
        <v>140000000</v>
      </c>
      <c r="R51" s="8" t="n">
        <v>0</v>
      </c>
      <c r="S51" s="8" t="n">
        <v>40000000</v>
      </c>
      <c r="T51" s="8" t="n">
        <v>100000000</v>
      </c>
      <c r="U51" s="8" t="n">
        <v>0</v>
      </c>
      <c r="V51" s="8" t="n">
        <v>100000000</v>
      </c>
      <c r="W51" s="8" t="n">
        <v>0</v>
      </c>
      <c r="X51" s="8" t="n">
        <v>64303591</v>
      </c>
      <c r="Y51" s="8" t="n">
        <v>64303591</v>
      </c>
      <c r="Z51" s="8" t="n">
        <v>64303591</v>
      </c>
      <c r="AA51" s="8" t="n">
        <v>64303591</v>
      </c>
    </row>
    <row r="52" customFormat="false" ht="24" hidden="false" customHeight="true" outlineLevel="0" collapsed="false">
      <c r="A52" s="5" t="s">
        <v>32</v>
      </c>
      <c r="B52" s="6" t="s">
        <v>33</v>
      </c>
      <c r="C52" s="9" t="s">
        <v>190</v>
      </c>
      <c r="D52" s="5" t="s">
        <v>35</v>
      </c>
      <c r="E52" s="5" t="s">
        <v>45</v>
      </c>
      <c r="F52" s="5" t="s">
        <v>42</v>
      </c>
      <c r="G52" s="5" t="s">
        <v>42</v>
      </c>
      <c r="H52" s="5" t="s">
        <v>191</v>
      </c>
      <c r="I52" s="5" t="s">
        <v>114</v>
      </c>
      <c r="J52" s="5"/>
      <c r="K52" s="5"/>
      <c r="L52" s="5"/>
      <c r="M52" s="5" t="s">
        <v>37</v>
      </c>
      <c r="N52" s="5" t="s">
        <v>38</v>
      </c>
      <c r="O52" s="5" t="s">
        <v>39</v>
      </c>
      <c r="P52" s="6" t="s">
        <v>192</v>
      </c>
      <c r="Q52" s="8" t="n">
        <v>21135000000</v>
      </c>
      <c r="R52" s="8" t="n">
        <v>0</v>
      </c>
      <c r="S52" s="8" t="n">
        <v>0</v>
      </c>
      <c r="T52" s="8" t="n">
        <v>21135000000</v>
      </c>
      <c r="U52" s="8" t="n">
        <v>0</v>
      </c>
      <c r="V52" s="8" t="n">
        <v>21135000000</v>
      </c>
      <c r="W52" s="8" t="n">
        <v>0</v>
      </c>
      <c r="X52" s="8" t="n">
        <v>19702109771.79</v>
      </c>
      <c r="Y52" s="8" t="n">
        <v>12967991138.41</v>
      </c>
      <c r="Z52" s="8" t="n">
        <v>12967991138.41</v>
      </c>
      <c r="AA52" s="8" t="n">
        <v>12967991138.41</v>
      </c>
    </row>
    <row r="53" customFormat="false" ht="24" hidden="false" customHeight="true" outlineLevel="0" collapsed="false">
      <c r="A53" s="5" t="s">
        <v>32</v>
      </c>
      <c r="B53" s="6" t="s">
        <v>33</v>
      </c>
      <c r="C53" s="9" t="s">
        <v>193</v>
      </c>
      <c r="D53" s="5" t="s">
        <v>35</v>
      </c>
      <c r="E53" s="5" t="s">
        <v>45</v>
      </c>
      <c r="F53" s="5" t="s">
        <v>52</v>
      </c>
      <c r="G53" s="5" t="s">
        <v>42</v>
      </c>
      <c r="H53" s="5" t="s">
        <v>53</v>
      </c>
      <c r="I53" s="5" t="s">
        <v>85</v>
      </c>
      <c r="J53" s="5"/>
      <c r="K53" s="5"/>
      <c r="L53" s="5"/>
      <c r="M53" s="5" t="s">
        <v>37</v>
      </c>
      <c r="N53" s="5" t="s">
        <v>38</v>
      </c>
      <c r="O53" s="5" t="s">
        <v>39</v>
      </c>
      <c r="P53" s="6" t="s">
        <v>194</v>
      </c>
      <c r="Q53" s="8" t="n">
        <v>50000000</v>
      </c>
      <c r="R53" s="8" t="n">
        <v>7900000</v>
      </c>
      <c r="S53" s="8" t="n">
        <v>10000000</v>
      </c>
      <c r="T53" s="8" t="n">
        <v>47900000</v>
      </c>
      <c r="U53" s="8" t="n">
        <v>0</v>
      </c>
      <c r="V53" s="8" t="n">
        <v>47900000</v>
      </c>
      <c r="W53" s="8" t="n">
        <v>0</v>
      </c>
      <c r="X53" s="8" t="n">
        <v>47402193</v>
      </c>
      <c r="Y53" s="8" t="n">
        <v>47402193</v>
      </c>
      <c r="Z53" s="8" t="n">
        <v>47402193</v>
      </c>
      <c r="AA53" s="8" t="n">
        <v>47402193</v>
      </c>
    </row>
    <row r="54" customFormat="false" ht="24" hidden="false" customHeight="true" outlineLevel="0" collapsed="false">
      <c r="A54" s="5" t="s">
        <v>32</v>
      </c>
      <c r="B54" s="6" t="s">
        <v>33</v>
      </c>
      <c r="C54" s="9" t="s">
        <v>195</v>
      </c>
      <c r="D54" s="5" t="s">
        <v>35</v>
      </c>
      <c r="E54" s="5" t="s">
        <v>45</v>
      </c>
      <c r="F54" s="5" t="s">
        <v>52</v>
      </c>
      <c r="G54" s="5" t="s">
        <v>42</v>
      </c>
      <c r="H54" s="5" t="s">
        <v>53</v>
      </c>
      <c r="I54" s="5" t="s">
        <v>114</v>
      </c>
      <c r="J54" s="5"/>
      <c r="K54" s="5"/>
      <c r="L54" s="5"/>
      <c r="M54" s="5" t="s">
        <v>37</v>
      </c>
      <c r="N54" s="5" t="s">
        <v>38</v>
      </c>
      <c r="O54" s="5" t="s">
        <v>39</v>
      </c>
      <c r="P54" s="6" t="s">
        <v>196</v>
      </c>
      <c r="Q54" s="8" t="n">
        <v>10000000</v>
      </c>
      <c r="R54" s="8" t="n">
        <v>0</v>
      </c>
      <c r="S54" s="8" t="n">
        <v>1000000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</row>
    <row r="55" customFormat="false" ht="24" hidden="false" customHeight="true" outlineLevel="0" collapsed="false">
      <c r="A55" s="5" t="s">
        <v>32</v>
      </c>
      <c r="B55" s="6" t="s">
        <v>33</v>
      </c>
      <c r="C55" s="9" t="s">
        <v>197</v>
      </c>
      <c r="D55" s="5" t="s">
        <v>35</v>
      </c>
      <c r="E55" s="5" t="s">
        <v>56</v>
      </c>
      <c r="F55" s="5" t="s">
        <v>36</v>
      </c>
      <c r="G55" s="5" t="s">
        <v>42</v>
      </c>
      <c r="H55" s="5" t="s">
        <v>97</v>
      </c>
      <c r="I55" s="5"/>
      <c r="J55" s="5"/>
      <c r="K55" s="5"/>
      <c r="L55" s="5"/>
      <c r="M55" s="5" t="s">
        <v>37</v>
      </c>
      <c r="N55" s="5" t="s">
        <v>38</v>
      </c>
      <c r="O55" s="5" t="s">
        <v>39</v>
      </c>
      <c r="P55" s="6" t="s">
        <v>198</v>
      </c>
      <c r="Q55" s="8" t="n">
        <v>1000000</v>
      </c>
      <c r="R55" s="8" t="n">
        <v>0</v>
      </c>
      <c r="S55" s="8" t="n">
        <v>304000</v>
      </c>
      <c r="T55" s="8" t="n">
        <v>696000</v>
      </c>
      <c r="U55" s="8" t="n">
        <v>0</v>
      </c>
      <c r="V55" s="8" t="n">
        <v>696000</v>
      </c>
      <c r="W55" s="8" t="n">
        <v>0</v>
      </c>
      <c r="X55" s="8" t="n">
        <v>609000</v>
      </c>
      <c r="Y55" s="8" t="n">
        <v>609000</v>
      </c>
      <c r="Z55" s="8" t="n">
        <v>609000</v>
      </c>
      <c r="AA55" s="8" t="n">
        <v>609000</v>
      </c>
    </row>
    <row r="56" customFormat="false" ht="24" hidden="false" customHeight="true" outlineLevel="0" collapsed="false">
      <c r="A56" s="5" t="s">
        <v>32</v>
      </c>
      <c r="B56" s="6" t="s">
        <v>33</v>
      </c>
      <c r="C56" s="9" t="s">
        <v>199</v>
      </c>
      <c r="D56" s="5" t="s">
        <v>35</v>
      </c>
      <c r="E56" s="5" t="s">
        <v>56</v>
      </c>
      <c r="F56" s="5" t="s">
        <v>63</v>
      </c>
      <c r="G56" s="5" t="s">
        <v>36</v>
      </c>
      <c r="H56" s="5" t="s">
        <v>88</v>
      </c>
      <c r="I56" s="5"/>
      <c r="J56" s="5"/>
      <c r="K56" s="5"/>
      <c r="L56" s="5"/>
      <c r="M56" s="5" t="s">
        <v>37</v>
      </c>
      <c r="N56" s="5" t="s">
        <v>38</v>
      </c>
      <c r="O56" s="5" t="s">
        <v>39</v>
      </c>
      <c r="P56" s="6" t="s">
        <v>200</v>
      </c>
      <c r="Q56" s="8" t="n">
        <v>1207600</v>
      </c>
      <c r="R56" s="8" t="n">
        <v>0</v>
      </c>
      <c r="S56" s="8" t="n">
        <v>0</v>
      </c>
      <c r="T56" s="8" t="n">
        <v>1207600</v>
      </c>
      <c r="U56" s="8" t="n">
        <v>0</v>
      </c>
      <c r="V56" s="8" t="n">
        <v>1207600</v>
      </c>
      <c r="W56" s="8" t="n">
        <v>0</v>
      </c>
      <c r="X56" s="8" t="n">
        <v>1134500</v>
      </c>
      <c r="Y56" s="8" t="n">
        <v>1134500</v>
      </c>
      <c r="Z56" s="8" t="n">
        <v>1134500</v>
      </c>
      <c r="AA56" s="8" t="n">
        <v>1134500</v>
      </c>
    </row>
    <row r="57" customFormat="false" ht="24" hidden="false" customHeight="true" outlineLevel="0" collapsed="false">
      <c r="A57" s="5" t="s">
        <v>32</v>
      </c>
      <c r="B57" s="6" t="s">
        <v>33</v>
      </c>
      <c r="C57" s="9" t="s">
        <v>201</v>
      </c>
      <c r="D57" s="5" t="s">
        <v>66</v>
      </c>
      <c r="E57" s="5" t="s">
        <v>67</v>
      </c>
      <c r="F57" s="5" t="s">
        <v>68</v>
      </c>
      <c r="G57" s="5" t="s">
        <v>69</v>
      </c>
      <c r="H57" s="5" t="s">
        <v>70</v>
      </c>
      <c r="I57" s="5" t="s">
        <v>202</v>
      </c>
      <c r="J57" s="5" t="s">
        <v>42</v>
      </c>
      <c r="K57" s="5"/>
      <c r="L57" s="5"/>
      <c r="M57" s="5" t="s">
        <v>37</v>
      </c>
      <c r="N57" s="5" t="s">
        <v>38</v>
      </c>
      <c r="O57" s="5" t="s">
        <v>39</v>
      </c>
      <c r="P57" s="6" t="s">
        <v>203</v>
      </c>
      <c r="Q57" s="8" t="n">
        <v>677432914</v>
      </c>
      <c r="R57" s="8" t="n">
        <v>28000000</v>
      </c>
      <c r="S57" s="8" t="n">
        <v>28000000</v>
      </c>
      <c r="T57" s="8" t="n">
        <v>677432914</v>
      </c>
      <c r="U57" s="8" t="n">
        <v>0</v>
      </c>
      <c r="V57" s="8" t="n">
        <v>677432914</v>
      </c>
      <c r="W57" s="8" t="n">
        <v>0</v>
      </c>
      <c r="X57" s="8" t="n">
        <v>631532913</v>
      </c>
      <c r="Y57" s="8" t="n">
        <v>320781446.96</v>
      </c>
      <c r="Z57" s="8" t="n">
        <v>320781446.96</v>
      </c>
      <c r="AA57" s="8" t="n">
        <v>320781446.96</v>
      </c>
    </row>
    <row r="58" customFormat="false" ht="24" hidden="false" customHeight="true" outlineLevel="0" collapsed="false">
      <c r="A58" s="5" t="s">
        <v>32</v>
      </c>
      <c r="B58" s="6" t="s">
        <v>33</v>
      </c>
      <c r="C58" s="9" t="s">
        <v>204</v>
      </c>
      <c r="D58" s="5" t="s">
        <v>66</v>
      </c>
      <c r="E58" s="5" t="s">
        <v>67</v>
      </c>
      <c r="F58" s="5" t="s">
        <v>68</v>
      </c>
      <c r="G58" s="5" t="s">
        <v>73</v>
      </c>
      <c r="H58" s="5" t="s">
        <v>74</v>
      </c>
      <c r="I58" s="5" t="s">
        <v>205</v>
      </c>
      <c r="J58" s="5" t="s">
        <v>42</v>
      </c>
      <c r="K58" s="5"/>
      <c r="L58" s="5"/>
      <c r="M58" s="5" t="s">
        <v>37</v>
      </c>
      <c r="N58" s="5" t="s">
        <v>38</v>
      </c>
      <c r="O58" s="5" t="s">
        <v>39</v>
      </c>
      <c r="P58" s="6" t="s">
        <v>206</v>
      </c>
      <c r="Q58" s="8" t="n">
        <v>80500000</v>
      </c>
      <c r="R58" s="8" t="n">
        <v>0</v>
      </c>
      <c r="S58" s="8" t="n">
        <v>0</v>
      </c>
      <c r="T58" s="8" t="n">
        <v>80500000</v>
      </c>
      <c r="U58" s="8" t="n">
        <v>0</v>
      </c>
      <c r="V58" s="8" t="n">
        <v>80500000</v>
      </c>
      <c r="W58" s="8" t="n">
        <v>0</v>
      </c>
      <c r="X58" s="8" t="n">
        <v>80500000</v>
      </c>
      <c r="Y58" s="8" t="n">
        <v>49000000</v>
      </c>
      <c r="Z58" s="8" t="n">
        <v>49000000</v>
      </c>
      <c r="AA58" s="8" t="n">
        <v>49000000</v>
      </c>
    </row>
    <row r="59" customFormat="false" ht="24" hidden="false" customHeight="true" outlineLevel="0" collapsed="false">
      <c r="A59" s="5" t="s">
        <v>32</v>
      </c>
      <c r="B59" s="6" t="s">
        <v>33</v>
      </c>
      <c r="C59" s="9" t="s">
        <v>207</v>
      </c>
      <c r="D59" s="5" t="s">
        <v>66</v>
      </c>
      <c r="E59" s="5" t="s">
        <v>67</v>
      </c>
      <c r="F59" s="5" t="s">
        <v>68</v>
      </c>
      <c r="G59" s="5" t="s">
        <v>73</v>
      </c>
      <c r="H59" s="5" t="s">
        <v>74</v>
      </c>
      <c r="I59" s="5" t="s">
        <v>205</v>
      </c>
      <c r="J59" s="5" t="s">
        <v>45</v>
      </c>
      <c r="K59" s="5"/>
      <c r="L59" s="5"/>
      <c r="M59" s="5" t="s">
        <v>37</v>
      </c>
      <c r="N59" s="5" t="s">
        <v>38</v>
      </c>
      <c r="O59" s="5" t="s">
        <v>39</v>
      </c>
      <c r="P59" s="6" t="s">
        <v>208</v>
      </c>
      <c r="Q59" s="8" t="n">
        <v>1270186714</v>
      </c>
      <c r="R59" s="8" t="n">
        <v>0</v>
      </c>
      <c r="S59" s="8" t="n">
        <v>80500000</v>
      </c>
      <c r="T59" s="8" t="n">
        <v>1189686714</v>
      </c>
      <c r="U59" s="8" t="n">
        <v>0</v>
      </c>
      <c r="V59" s="8" t="n">
        <v>1189686714</v>
      </c>
      <c r="W59" s="8" t="n">
        <v>0</v>
      </c>
      <c r="X59" s="8" t="n">
        <v>1120006667</v>
      </c>
      <c r="Y59" s="8" t="n">
        <v>560003333.5</v>
      </c>
      <c r="Z59" s="8" t="n">
        <v>560003333.5</v>
      </c>
      <c r="AA59" s="8" t="n">
        <v>560003333.5</v>
      </c>
    </row>
    <row r="60" customFormat="false" ht="24" hidden="false" customHeight="true" outlineLevel="0" collapsed="false">
      <c r="A60" s="5" t="s">
        <v>32</v>
      </c>
      <c r="B60" s="6" t="s">
        <v>33</v>
      </c>
      <c r="C60" s="9" t="s">
        <v>209</v>
      </c>
      <c r="D60" s="5" t="s">
        <v>66</v>
      </c>
      <c r="E60" s="5" t="s">
        <v>67</v>
      </c>
      <c r="F60" s="5" t="s">
        <v>68</v>
      </c>
      <c r="G60" s="5" t="s">
        <v>81</v>
      </c>
      <c r="H60" s="5" t="s">
        <v>74</v>
      </c>
      <c r="I60" s="5" t="s">
        <v>210</v>
      </c>
      <c r="J60" s="5" t="s">
        <v>42</v>
      </c>
      <c r="K60" s="5"/>
      <c r="L60" s="5"/>
      <c r="M60" s="5" t="s">
        <v>78</v>
      </c>
      <c r="N60" s="5" t="s">
        <v>79</v>
      </c>
      <c r="O60" s="5" t="s">
        <v>39</v>
      </c>
      <c r="P60" s="6" t="s">
        <v>211</v>
      </c>
      <c r="Q60" s="8" t="n">
        <v>497500000</v>
      </c>
      <c r="R60" s="8" t="n">
        <v>18109000000</v>
      </c>
      <c r="S60" s="8" t="n">
        <v>3284500000</v>
      </c>
      <c r="T60" s="8" t="n">
        <v>15322000000</v>
      </c>
      <c r="U60" s="8" t="n">
        <v>0</v>
      </c>
      <c r="V60" s="8" t="n">
        <v>8482384505.3</v>
      </c>
      <c r="W60" s="8" t="n">
        <v>6839615494.7</v>
      </c>
      <c r="X60" s="8" t="n">
        <v>6878426337.58</v>
      </c>
      <c r="Y60" s="8" t="n">
        <v>845061117.53</v>
      </c>
      <c r="Z60" s="8" t="n">
        <v>845061117.53</v>
      </c>
      <c r="AA60" s="8" t="n">
        <v>845061117.53</v>
      </c>
    </row>
    <row r="61" customFormat="false" ht="24" hidden="false" customHeight="true" outlineLevel="0" collapsed="false">
      <c r="A61" s="5" t="s">
        <v>32</v>
      </c>
      <c r="B61" s="6" t="s">
        <v>33</v>
      </c>
      <c r="C61" s="9" t="s">
        <v>212</v>
      </c>
      <c r="D61" s="5" t="s">
        <v>66</v>
      </c>
      <c r="E61" s="5" t="s">
        <v>67</v>
      </c>
      <c r="F61" s="5" t="s">
        <v>68</v>
      </c>
      <c r="G61" s="5" t="s">
        <v>83</v>
      </c>
      <c r="H61" s="5" t="s">
        <v>70</v>
      </c>
      <c r="I61" s="5" t="s">
        <v>213</v>
      </c>
      <c r="J61" s="5" t="s">
        <v>42</v>
      </c>
      <c r="K61" s="5"/>
      <c r="L61" s="5"/>
      <c r="M61" s="5" t="s">
        <v>37</v>
      </c>
      <c r="N61" s="5" t="s">
        <v>38</v>
      </c>
      <c r="O61" s="5" t="s">
        <v>39</v>
      </c>
      <c r="P61" s="6" t="s">
        <v>214</v>
      </c>
      <c r="Q61" s="8" t="n">
        <v>245278086</v>
      </c>
      <c r="R61" s="8" t="n">
        <v>0</v>
      </c>
      <c r="S61" s="8" t="n">
        <v>1762418</v>
      </c>
      <c r="T61" s="8" t="n">
        <v>243515668</v>
      </c>
      <c r="U61" s="8" t="n">
        <v>0</v>
      </c>
      <c r="V61" s="8" t="n">
        <v>243515668</v>
      </c>
      <c r="W61" s="8" t="n">
        <v>0</v>
      </c>
      <c r="X61" s="8" t="n">
        <v>243515668</v>
      </c>
      <c r="Y61" s="8" t="n">
        <v>21500000</v>
      </c>
      <c r="Z61" s="8" t="n">
        <v>21500000</v>
      </c>
      <c r="AA61" s="8" t="n">
        <v>21500000</v>
      </c>
    </row>
    <row r="62" customFormat="false" ht="24" hidden="false" customHeight="true" outlineLevel="0" collapsed="false">
      <c r="A62" s="5" t="s">
        <v>32</v>
      </c>
      <c r="B62" s="6" t="s">
        <v>33</v>
      </c>
      <c r="C62" s="9" t="s">
        <v>215</v>
      </c>
      <c r="D62" s="5" t="s">
        <v>66</v>
      </c>
      <c r="E62" s="5" t="s">
        <v>67</v>
      </c>
      <c r="F62" s="5" t="s">
        <v>68</v>
      </c>
      <c r="G62" s="5" t="s">
        <v>83</v>
      </c>
      <c r="H62" s="5" t="s">
        <v>70</v>
      </c>
      <c r="I62" s="5" t="s">
        <v>216</v>
      </c>
      <c r="J62" s="5" t="s">
        <v>42</v>
      </c>
      <c r="K62" s="5"/>
      <c r="L62" s="5"/>
      <c r="M62" s="5" t="s">
        <v>37</v>
      </c>
      <c r="N62" s="5" t="s">
        <v>38</v>
      </c>
      <c r="O62" s="5" t="s">
        <v>39</v>
      </c>
      <c r="P62" s="6" t="s">
        <v>217</v>
      </c>
      <c r="Q62" s="8" t="n">
        <v>412466772</v>
      </c>
      <c r="R62" s="8" t="n">
        <v>0</v>
      </c>
      <c r="S62" s="8" t="n">
        <v>14280761.6</v>
      </c>
      <c r="T62" s="8" t="n">
        <v>398186010.4</v>
      </c>
      <c r="U62" s="8" t="n">
        <v>0</v>
      </c>
      <c r="V62" s="8" t="n">
        <v>398186010.4</v>
      </c>
      <c r="W62" s="8" t="n">
        <v>0</v>
      </c>
      <c r="X62" s="8" t="n">
        <v>397599836.4</v>
      </c>
      <c r="Y62" s="8" t="n">
        <v>275244304.52</v>
      </c>
      <c r="Z62" s="8" t="n">
        <v>275244304.52</v>
      </c>
      <c r="AA62" s="8" t="n">
        <v>275244304.52</v>
      </c>
    </row>
    <row r="63" customFormat="false" ht="24" hidden="false" customHeight="true" outlineLevel="0" collapsed="false">
      <c r="A63" s="5" t="s">
        <v>32</v>
      </c>
      <c r="B63" s="6" t="s">
        <v>33</v>
      </c>
      <c r="C63" s="9" t="s">
        <v>218</v>
      </c>
      <c r="D63" s="5" t="s">
        <v>66</v>
      </c>
      <c r="E63" s="5" t="s">
        <v>67</v>
      </c>
      <c r="F63" s="5" t="s">
        <v>68</v>
      </c>
      <c r="G63" s="5" t="s">
        <v>83</v>
      </c>
      <c r="H63" s="5" t="s">
        <v>70</v>
      </c>
      <c r="I63" s="5" t="s">
        <v>219</v>
      </c>
      <c r="J63" s="5" t="s">
        <v>42</v>
      </c>
      <c r="K63" s="5"/>
      <c r="L63" s="5"/>
      <c r="M63" s="5" t="s">
        <v>37</v>
      </c>
      <c r="N63" s="5" t="s">
        <v>38</v>
      </c>
      <c r="O63" s="5" t="s">
        <v>39</v>
      </c>
      <c r="P63" s="6" t="s">
        <v>220</v>
      </c>
      <c r="Q63" s="8" t="n">
        <v>104367170</v>
      </c>
      <c r="R63" s="8" t="n">
        <v>0</v>
      </c>
      <c r="S63" s="8" t="n">
        <v>47719874</v>
      </c>
      <c r="T63" s="8" t="n">
        <v>56647296</v>
      </c>
      <c r="U63" s="8" t="n">
        <v>0</v>
      </c>
      <c r="V63" s="8" t="n">
        <v>56647296</v>
      </c>
      <c r="W63" s="8" t="n">
        <v>0</v>
      </c>
      <c r="X63" s="8" t="n">
        <v>51902000</v>
      </c>
      <c r="Y63" s="8" t="n">
        <v>31000000</v>
      </c>
      <c r="Z63" s="8" t="n">
        <v>31000000</v>
      </c>
      <c r="AA63" s="8" t="n">
        <v>31000000</v>
      </c>
    </row>
    <row r="64" s="18" customFormat="true" ht="15" hidden="false" customHeight="false" outlineLevel="0" collapsed="false">
      <c r="A64" s="14"/>
      <c r="B64" s="15"/>
      <c r="C64" s="16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7" t="n">
        <v>41285911635.28</v>
      </c>
      <c r="R64" s="17" t="n">
        <v>18879881700.6</v>
      </c>
      <c r="S64" s="17" t="n">
        <v>4139168754.2</v>
      </c>
      <c r="T64" s="17" t="n">
        <v>56026624581.68</v>
      </c>
      <c r="U64" s="17" t="n">
        <v>0</v>
      </c>
      <c r="V64" s="17" t="n">
        <v>49119840945.01</v>
      </c>
      <c r="W64" s="17" t="n">
        <v>6906783636.67</v>
      </c>
      <c r="X64" s="17" t="n">
        <v>42375344074.5</v>
      </c>
      <c r="Y64" s="17" t="n">
        <v>27139066694.06</v>
      </c>
      <c r="Z64" s="17" t="n">
        <v>27139066694.06</v>
      </c>
      <c r="AA64" s="17" t="n">
        <v>27139066694.06</v>
      </c>
    </row>
    <row r="65" customFormat="false" ht="15" hidden="false" customHeight="false" outlineLevel="0" collapsed="false">
      <c r="A65" s="19"/>
      <c r="B65" s="20"/>
      <c r="C65" s="21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2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3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W64" activeCellId="0" sqref="W64:W67"/>
    </sheetView>
  </sheetViews>
  <sheetFormatPr defaultColWidth="10.5625" defaultRowHeight="24.9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99"/>
    <col collapsed="false" customWidth="true" hidden="true" outlineLevel="0" max="3" min="3" style="0" width="6.99"/>
    <col collapsed="false" customWidth="false" hidden="true" outlineLevel="0" max="13" min="9" style="0" width="10.56"/>
    <col collapsed="false" customWidth="true" hidden="true" outlineLevel="0" max="15" min="14" style="0" width="15.7"/>
    <col collapsed="false" customWidth="true" hidden="true" outlineLevel="0" max="16" min="16" style="0" width="14.7"/>
    <col collapsed="false" customWidth="true" hidden="true" outlineLevel="0" max="18" min="17" style="0" width="10.71"/>
    <col collapsed="false" customWidth="true" hidden="false" outlineLevel="0" max="19" min="19" style="0" width="16.13"/>
    <col collapsed="false" customWidth="true" hidden="false" outlineLevel="0" max="20" min="20" style="0" width="15.7"/>
    <col collapsed="false" customWidth="true" hidden="false" outlineLevel="0" max="21" min="21" style="0" width="16.99"/>
    <col collapsed="false" customWidth="true" hidden="false" outlineLevel="0" max="22" min="22" style="0" width="16.84"/>
    <col collapsed="false" customWidth="true" hidden="false" outlineLevel="0" max="23" min="23" style="0" width="15.7"/>
    <col collapsed="false" customWidth="true" hidden="true" outlineLevel="0" max="24" min="24" style="0" width="15.7"/>
    <col collapsed="false" customWidth="true" hidden="false" outlineLevel="0" max="25" min="25" style="0" width="15.7"/>
    <col collapsed="false" customWidth="true" hidden="true" outlineLevel="0" max="26" min="26" style="0" width="11.28"/>
    <col collapsed="false" customWidth="true" hidden="true" outlineLevel="0" max="27" min="27" style="0" width="14.7"/>
  </cols>
  <sheetData>
    <row r="1" s="26" customFormat="true" ht="24.95" hidden="false" customHeight="true" outlineLevel="0" collapsed="false">
      <c r="A1" s="24" t="s">
        <v>221</v>
      </c>
      <c r="B1" s="24" t="s">
        <v>222</v>
      </c>
      <c r="C1" s="24" t="s">
        <v>223</v>
      </c>
      <c r="D1" s="24" t="s">
        <v>224</v>
      </c>
      <c r="E1" s="24" t="s">
        <v>225</v>
      </c>
      <c r="F1" s="24" t="s">
        <v>226</v>
      </c>
      <c r="G1" s="24" t="s">
        <v>227</v>
      </c>
      <c r="H1" s="24" t="s">
        <v>228</v>
      </c>
      <c r="I1" s="25" t="s">
        <v>20</v>
      </c>
      <c r="J1" s="25" t="s">
        <v>17</v>
      </c>
      <c r="K1" s="25" t="s">
        <v>18</v>
      </c>
      <c r="L1" s="25" t="s">
        <v>229</v>
      </c>
      <c r="M1" s="25" t="s">
        <v>19</v>
      </c>
      <c r="N1" s="25" t="s">
        <v>21</v>
      </c>
      <c r="O1" s="25" t="s">
        <v>22</v>
      </c>
      <c r="P1" s="25" t="s">
        <v>23</v>
      </c>
      <c r="Q1" s="25" t="s">
        <v>230</v>
      </c>
      <c r="R1" s="25" t="s">
        <v>231</v>
      </c>
      <c r="S1" s="24" t="s">
        <v>24</v>
      </c>
      <c r="T1" s="24" t="s">
        <v>26</v>
      </c>
      <c r="U1" s="24" t="s">
        <v>27</v>
      </c>
      <c r="V1" s="24" t="s">
        <v>28</v>
      </c>
      <c r="W1" s="24" t="s">
        <v>29</v>
      </c>
      <c r="X1" s="25" t="s">
        <v>30</v>
      </c>
      <c r="Y1" s="24" t="s">
        <v>31</v>
      </c>
      <c r="Z1" s="25" t="s">
        <v>232</v>
      </c>
      <c r="AA1" s="25" t="s">
        <v>233</v>
      </c>
    </row>
    <row r="2" customFormat="false" ht="24.95" hidden="true" customHeight="true" outlineLevel="0" collapsed="false">
      <c r="A2" s="27" t="s">
        <v>234</v>
      </c>
      <c r="B2" s="28" t="n">
        <v>2024</v>
      </c>
      <c r="C2" s="27" t="s">
        <v>2</v>
      </c>
      <c r="D2" s="27" t="s">
        <v>32</v>
      </c>
      <c r="E2" s="27" t="s">
        <v>235</v>
      </c>
      <c r="F2" s="27" t="s">
        <v>236</v>
      </c>
      <c r="G2" s="27" t="s">
        <v>237</v>
      </c>
      <c r="H2" s="27" t="s">
        <v>84</v>
      </c>
      <c r="I2" s="27" t="s">
        <v>86</v>
      </c>
      <c r="J2" s="27" t="s">
        <v>37</v>
      </c>
      <c r="K2" s="27" t="s">
        <v>38</v>
      </c>
      <c r="L2" s="27" t="s">
        <v>238</v>
      </c>
      <c r="M2" s="27" t="s">
        <v>39</v>
      </c>
      <c r="N2" s="29" t="n">
        <v>6036894528.59</v>
      </c>
      <c r="O2" s="29"/>
      <c r="P2" s="29"/>
      <c r="Q2" s="29" t="n">
        <v>0</v>
      </c>
      <c r="R2" s="29" t="n">
        <v>0</v>
      </c>
      <c r="S2" s="29" t="n">
        <v>6036894528.59</v>
      </c>
      <c r="T2" s="29" t="n">
        <v>6036894528.59</v>
      </c>
      <c r="U2" s="29" t="n">
        <v>0</v>
      </c>
      <c r="V2" s="29" t="n">
        <v>4716431335</v>
      </c>
      <c r="W2" s="29" t="n">
        <v>4716431335</v>
      </c>
      <c r="X2" s="29" t="n">
        <v>4716431335</v>
      </c>
      <c r="Y2" s="29" t="n">
        <v>4716431335</v>
      </c>
      <c r="Z2" s="29" t="n">
        <v>0</v>
      </c>
      <c r="AA2" s="29" t="n">
        <v>0</v>
      </c>
    </row>
    <row r="3" customFormat="false" ht="24.95" hidden="true" customHeight="true" outlineLevel="0" collapsed="false">
      <c r="A3" s="27" t="s">
        <v>234</v>
      </c>
      <c r="B3" s="28" t="n">
        <v>2024</v>
      </c>
      <c r="C3" s="27" t="s">
        <v>2</v>
      </c>
      <c r="D3" s="27" t="s">
        <v>32</v>
      </c>
      <c r="E3" s="27" t="s">
        <v>235</v>
      </c>
      <c r="F3" s="27" t="s">
        <v>236</v>
      </c>
      <c r="G3" s="27" t="s">
        <v>237</v>
      </c>
      <c r="H3" s="27" t="s">
        <v>87</v>
      </c>
      <c r="I3" s="27" t="s">
        <v>89</v>
      </c>
      <c r="J3" s="27" t="s">
        <v>37</v>
      </c>
      <c r="K3" s="27" t="s">
        <v>38</v>
      </c>
      <c r="L3" s="27" t="s">
        <v>238</v>
      </c>
      <c r="M3" s="27" t="s">
        <v>39</v>
      </c>
      <c r="N3" s="29" t="n">
        <v>569518351.75</v>
      </c>
      <c r="O3" s="29" t="n">
        <v>4000000</v>
      </c>
      <c r="P3" s="29" t="n">
        <v>0</v>
      </c>
      <c r="Q3" s="29" t="n">
        <v>0</v>
      </c>
      <c r="R3" s="29" t="n">
        <v>0</v>
      </c>
      <c r="S3" s="29" t="n">
        <v>573518351.75</v>
      </c>
      <c r="T3" s="29" t="n">
        <v>573518351.75</v>
      </c>
      <c r="U3" s="29" t="n">
        <v>0</v>
      </c>
      <c r="V3" s="29" t="n">
        <v>490070582</v>
      </c>
      <c r="W3" s="29" t="n">
        <v>490070582</v>
      </c>
      <c r="X3" s="29" t="n">
        <v>490070582</v>
      </c>
      <c r="Y3" s="29" t="n">
        <v>490070582</v>
      </c>
      <c r="Z3" s="29" t="n">
        <v>0</v>
      </c>
      <c r="AA3" s="29" t="n">
        <v>0</v>
      </c>
    </row>
    <row r="4" customFormat="false" ht="24.95" hidden="true" customHeight="true" outlineLevel="0" collapsed="false">
      <c r="A4" s="27" t="s">
        <v>234</v>
      </c>
      <c r="B4" s="28" t="n">
        <v>2024</v>
      </c>
      <c r="C4" s="27" t="s">
        <v>2</v>
      </c>
      <c r="D4" s="27" t="s">
        <v>32</v>
      </c>
      <c r="E4" s="27" t="s">
        <v>235</v>
      </c>
      <c r="F4" s="27" t="s">
        <v>236</v>
      </c>
      <c r="G4" s="27" t="s">
        <v>237</v>
      </c>
      <c r="H4" s="27" t="s">
        <v>90</v>
      </c>
      <c r="I4" s="27" t="s">
        <v>92</v>
      </c>
      <c r="J4" s="27" t="s">
        <v>37</v>
      </c>
      <c r="K4" s="27" t="s">
        <v>38</v>
      </c>
      <c r="L4" s="27" t="s">
        <v>238</v>
      </c>
      <c r="M4" s="27" t="s">
        <v>39</v>
      </c>
      <c r="N4" s="29" t="n">
        <v>7973256.92</v>
      </c>
      <c r="O4" s="29" t="n">
        <v>100000</v>
      </c>
      <c r="P4" s="29" t="n">
        <v>0</v>
      </c>
      <c r="Q4" s="29" t="n">
        <v>0</v>
      </c>
      <c r="R4" s="29" t="n">
        <v>0</v>
      </c>
      <c r="S4" s="29" t="n">
        <v>8073256.92</v>
      </c>
      <c r="T4" s="29" t="n">
        <v>8073256.92</v>
      </c>
      <c r="U4" s="29" t="n">
        <v>0</v>
      </c>
      <c r="V4" s="29" t="n">
        <v>5297843</v>
      </c>
      <c r="W4" s="29" t="n">
        <v>5297843</v>
      </c>
      <c r="X4" s="29" t="n">
        <v>5297843</v>
      </c>
      <c r="Y4" s="29" t="n">
        <v>5297843</v>
      </c>
      <c r="Z4" s="29" t="n">
        <v>0</v>
      </c>
      <c r="AA4" s="29" t="n">
        <v>0</v>
      </c>
    </row>
    <row r="5" customFormat="false" ht="24.95" hidden="true" customHeight="true" outlineLevel="0" collapsed="false">
      <c r="A5" s="27" t="s">
        <v>234</v>
      </c>
      <c r="B5" s="28" t="n">
        <v>2024</v>
      </c>
      <c r="C5" s="27" t="s">
        <v>2</v>
      </c>
      <c r="D5" s="27" t="s">
        <v>32</v>
      </c>
      <c r="E5" s="27" t="s">
        <v>235</v>
      </c>
      <c r="F5" s="27" t="s">
        <v>236</v>
      </c>
      <c r="G5" s="27" t="s">
        <v>237</v>
      </c>
      <c r="H5" s="27" t="s">
        <v>93</v>
      </c>
      <c r="I5" s="27" t="s">
        <v>95</v>
      </c>
      <c r="J5" s="27" t="s">
        <v>37</v>
      </c>
      <c r="K5" s="27" t="s">
        <v>38</v>
      </c>
      <c r="L5" s="27" t="s">
        <v>238</v>
      </c>
      <c r="M5" s="27" t="s">
        <v>39</v>
      </c>
      <c r="N5" s="29" t="n">
        <v>11390367.04</v>
      </c>
      <c r="O5" s="29" t="n">
        <v>100000</v>
      </c>
      <c r="P5" s="29" t="n">
        <v>0</v>
      </c>
      <c r="Q5" s="29" t="n">
        <v>0</v>
      </c>
      <c r="R5" s="29" t="n">
        <v>0</v>
      </c>
      <c r="S5" s="29" t="n">
        <v>11490367.04</v>
      </c>
      <c r="T5" s="29" t="n">
        <v>11490367.04</v>
      </c>
      <c r="U5" s="29" t="n">
        <v>0</v>
      </c>
      <c r="V5" s="29" t="n">
        <v>9282600</v>
      </c>
      <c r="W5" s="29" t="n">
        <v>9282600</v>
      </c>
      <c r="X5" s="29" t="n">
        <v>9282600</v>
      </c>
      <c r="Y5" s="29" t="n">
        <v>9282600</v>
      </c>
      <c r="Z5" s="29" t="n">
        <v>0</v>
      </c>
      <c r="AA5" s="29" t="n">
        <v>0</v>
      </c>
    </row>
    <row r="6" customFormat="false" ht="24.95" hidden="true" customHeight="true" outlineLevel="0" collapsed="false">
      <c r="A6" s="27" t="s">
        <v>234</v>
      </c>
      <c r="B6" s="28" t="n">
        <v>2024</v>
      </c>
      <c r="C6" s="27" t="s">
        <v>2</v>
      </c>
      <c r="D6" s="27" t="s">
        <v>32</v>
      </c>
      <c r="E6" s="27" t="s">
        <v>235</v>
      </c>
      <c r="F6" s="27" t="s">
        <v>236</v>
      </c>
      <c r="G6" s="27" t="s">
        <v>237</v>
      </c>
      <c r="H6" s="27" t="s">
        <v>96</v>
      </c>
      <c r="I6" s="27" t="s">
        <v>98</v>
      </c>
      <c r="J6" s="27" t="s">
        <v>37</v>
      </c>
      <c r="K6" s="27" t="s">
        <v>38</v>
      </c>
      <c r="L6" s="27" t="s">
        <v>238</v>
      </c>
      <c r="M6" s="27" t="s">
        <v>39</v>
      </c>
      <c r="N6" s="29" t="n">
        <v>341711011.05</v>
      </c>
      <c r="O6" s="29"/>
      <c r="P6" s="29"/>
      <c r="Q6" s="29" t="n">
        <v>0</v>
      </c>
      <c r="R6" s="29" t="n">
        <v>0</v>
      </c>
      <c r="S6" s="29" t="n">
        <v>341711011.05</v>
      </c>
      <c r="T6" s="29" t="n">
        <v>341711011.05</v>
      </c>
      <c r="U6" s="29" t="n">
        <v>0</v>
      </c>
      <c r="V6" s="29" t="n">
        <v>340791798</v>
      </c>
      <c r="W6" s="29" t="n">
        <v>340117636</v>
      </c>
      <c r="X6" s="29" t="n">
        <v>340117636</v>
      </c>
      <c r="Y6" s="29" t="n">
        <v>340117636</v>
      </c>
      <c r="Z6" s="29" t="n">
        <v>0</v>
      </c>
      <c r="AA6" s="29" t="n">
        <v>0</v>
      </c>
    </row>
    <row r="7" customFormat="false" ht="24.95" hidden="true" customHeight="true" outlineLevel="0" collapsed="false">
      <c r="A7" s="27" t="s">
        <v>234</v>
      </c>
      <c r="B7" s="28" t="n">
        <v>2024</v>
      </c>
      <c r="C7" s="27" t="s">
        <v>2</v>
      </c>
      <c r="D7" s="27" t="s">
        <v>32</v>
      </c>
      <c r="E7" s="27" t="s">
        <v>235</v>
      </c>
      <c r="F7" s="27" t="s">
        <v>236</v>
      </c>
      <c r="G7" s="27" t="s">
        <v>237</v>
      </c>
      <c r="H7" s="27" t="s">
        <v>99</v>
      </c>
      <c r="I7" s="27" t="s">
        <v>101</v>
      </c>
      <c r="J7" s="27" t="s">
        <v>37</v>
      </c>
      <c r="K7" s="27" t="s">
        <v>38</v>
      </c>
      <c r="L7" s="27" t="s">
        <v>238</v>
      </c>
      <c r="M7" s="27" t="s">
        <v>39</v>
      </c>
      <c r="N7" s="29" t="n">
        <v>212999863.56</v>
      </c>
      <c r="O7" s="29" t="n">
        <v>5500000</v>
      </c>
      <c r="P7" s="29" t="n">
        <v>0</v>
      </c>
      <c r="Q7" s="29" t="n">
        <v>0</v>
      </c>
      <c r="R7" s="29" t="n">
        <v>0</v>
      </c>
      <c r="S7" s="29" t="n">
        <v>218499863.56</v>
      </c>
      <c r="T7" s="29" t="n">
        <v>218499863.56</v>
      </c>
      <c r="U7" s="29" t="n">
        <v>0</v>
      </c>
      <c r="V7" s="29" t="n">
        <v>158303225</v>
      </c>
      <c r="W7" s="29" t="n">
        <v>156077251</v>
      </c>
      <c r="X7" s="29" t="n">
        <v>156077251</v>
      </c>
      <c r="Y7" s="29" t="n">
        <v>156077251</v>
      </c>
      <c r="Z7" s="29" t="n">
        <v>0</v>
      </c>
      <c r="AA7" s="29" t="n">
        <v>0</v>
      </c>
    </row>
    <row r="8" customFormat="false" ht="24.95" hidden="true" customHeight="true" outlineLevel="0" collapsed="false">
      <c r="A8" s="27" t="s">
        <v>234</v>
      </c>
      <c r="B8" s="28" t="n">
        <v>2024</v>
      </c>
      <c r="C8" s="27" t="s">
        <v>2</v>
      </c>
      <c r="D8" s="27" t="s">
        <v>32</v>
      </c>
      <c r="E8" s="27" t="s">
        <v>235</v>
      </c>
      <c r="F8" s="27" t="s">
        <v>236</v>
      </c>
      <c r="G8" s="27" t="s">
        <v>237</v>
      </c>
      <c r="H8" s="27" t="s">
        <v>102</v>
      </c>
      <c r="I8" s="27" t="s">
        <v>104</v>
      </c>
      <c r="J8" s="27" t="s">
        <v>37</v>
      </c>
      <c r="K8" s="27" t="s">
        <v>38</v>
      </c>
      <c r="L8" s="27" t="s">
        <v>238</v>
      </c>
      <c r="M8" s="27" t="s">
        <v>39</v>
      </c>
      <c r="N8" s="29" t="n">
        <v>28475917.59</v>
      </c>
      <c r="O8" s="29" t="n">
        <v>1000000</v>
      </c>
      <c r="P8" s="29" t="n">
        <v>0</v>
      </c>
      <c r="Q8" s="29" t="n">
        <v>0</v>
      </c>
      <c r="R8" s="29" t="n">
        <v>0</v>
      </c>
      <c r="S8" s="29" t="n">
        <v>29475917.59</v>
      </c>
      <c r="T8" s="29" t="n">
        <v>29475917.59</v>
      </c>
      <c r="U8" s="29" t="n">
        <v>0</v>
      </c>
      <c r="V8" s="29" t="n">
        <v>19923124</v>
      </c>
      <c r="W8" s="29" t="n">
        <v>19923124</v>
      </c>
      <c r="X8" s="29" t="n">
        <v>19923124</v>
      </c>
      <c r="Y8" s="29" t="n">
        <v>19923124</v>
      </c>
      <c r="Z8" s="29" t="n">
        <v>0</v>
      </c>
      <c r="AA8" s="29" t="n">
        <v>0</v>
      </c>
    </row>
    <row r="9" customFormat="false" ht="24.95" hidden="true" customHeight="true" outlineLevel="0" collapsed="false">
      <c r="A9" s="27" t="s">
        <v>234</v>
      </c>
      <c r="B9" s="28" t="n">
        <v>2024</v>
      </c>
      <c r="C9" s="27" t="s">
        <v>2</v>
      </c>
      <c r="D9" s="27" t="s">
        <v>32</v>
      </c>
      <c r="E9" s="27" t="s">
        <v>235</v>
      </c>
      <c r="F9" s="27" t="s">
        <v>236</v>
      </c>
      <c r="G9" s="27" t="s">
        <v>237</v>
      </c>
      <c r="H9" s="27" t="s">
        <v>105</v>
      </c>
      <c r="I9" s="27" t="s">
        <v>107</v>
      </c>
      <c r="J9" s="27" t="s">
        <v>37</v>
      </c>
      <c r="K9" s="27" t="s">
        <v>38</v>
      </c>
      <c r="L9" s="27" t="s">
        <v>238</v>
      </c>
      <c r="M9" s="27" t="s">
        <v>39</v>
      </c>
      <c r="N9" s="29" t="n">
        <v>626470186.93</v>
      </c>
      <c r="O9" s="29"/>
      <c r="P9" s="29"/>
      <c r="Q9" s="29" t="n">
        <v>0</v>
      </c>
      <c r="R9" s="29" t="n">
        <v>0</v>
      </c>
      <c r="S9" s="29" t="n">
        <v>626470186.93</v>
      </c>
      <c r="T9" s="29" t="n">
        <v>626470186.93</v>
      </c>
      <c r="U9" s="29" t="n">
        <v>0</v>
      </c>
      <c r="V9" s="29" t="n">
        <v>35669022</v>
      </c>
      <c r="W9" s="29" t="n">
        <v>29693504</v>
      </c>
      <c r="X9" s="29" t="n">
        <v>29693504</v>
      </c>
      <c r="Y9" s="29" t="n">
        <v>29693504</v>
      </c>
      <c r="Z9" s="29" t="n">
        <v>0</v>
      </c>
      <c r="AA9" s="29" t="n">
        <v>0</v>
      </c>
    </row>
    <row r="10" customFormat="false" ht="24.95" hidden="true" customHeight="true" outlineLevel="0" collapsed="false">
      <c r="A10" s="27" t="s">
        <v>234</v>
      </c>
      <c r="B10" s="28" t="n">
        <v>2024</v>
      </c>
      <c r="C10" s="27" t="s">
        <v>2</v>
      </c>
      <c r="D10" s="27" t="s">
        <v>32</v>
      </c>
      <c r="E10" s="27" t="s">
        <v>235</v>
      </c>
      <c r="F10" s="27" t="s">
        <v>236</v>
      </c>
      <c r="G10" s="27" t="s">
        <v>237</v>
      </c>
      <c r="H10" s="27" t="s">
        <v>108</v>
      </c>
      <c r="I10" s="27" t="s">
        <v>110</v>
      </c>
      <c r="J10" s="27" t="s">
        <v>37</v>
      </c>
      <c r="K10" s="27" t="s">
        <v>38</v>
      </c>
      <c r="L10" s="27" t="s">
        <v>238</v>
      </c>
      <c r="M10" s="27" t="s">
        <v>39</v>
      </c>
      <c r="N10" s="29" t="n">
        <v>341711011.05</v>
      </c>
      <c r="O10" s="29" t="n">
        <v>20000000</v>
      </c>
      <c r="P10" s="29" t="n">
        <v>0</v>
      </c>
      <c r="Q10" s="29" t="n">
        <v>0</v>
      </c>
      <c r="R10" s="29" t="n">
        <v>0</v>
      </c>
      <c r="S10" s="29" t="n">
        <v>361711011.05</v>
      </c>
      <c r="T10" s="29" t="n">
        <v>361711011.05</v>
      </c>
      <c r="U10" s="29" t="n">
        <v>0</v>
      </c>
      <c r="V10" s="29" t="n">
        <v>265916415</v>
      </c>
      <c r="W10" s="29" t="n">
        <v>262647502</v>
      </c>
      <c r="X10" s="29" t="n">
        <v>262647502</v>
      </c>
      <c r="Y10" s="29" t="n">
        <v>262647502</v>
      </c>
      <c r="Z10" s="29" t="n">
        <v>0</v>
      </c>
      <c r="AA10" s="29" t="n">
        <v>0</v>
      </c>
    </row>
    <row r="11" customFormat="false" ht="24.95" hidden="true" customHeight="true" outlineLevel="0" collapsed="false">
      <c r="A11" s="27" t="s">
        <v>234</v>
      </c>
      <c r="B11" s="28" t="n">
        <v>2024</v>
      </c>
      <c r="C11" s="27" t="s">
        <v>2</v>
      </c>
      <c r="D11" s="27" t="s">
        <v>32</v>
      </c>
      <c r="E11" s="27" t="s">
        <v>235</v>
      </c>
      <c r="F11" s="27" t="s">
        <v>236</v>
      </c>
      <c r="G11" s="27" t="s">
        <v>237</v>
      </c>
      <c r="H11" s="27" t="s">
        <v>111</v>
      </c>
      <c r="I11" s="27" t="s">
        <v>112</v>
      </c>
      <c r="J11" s="27" t="s">
        <v>37</v>
      </c>
      <c r="K11" s="27" t="s">
        <v>38</v>
      </c>
      <c r="L11" s="27" t="s">
        <v>238</v>
      </c>
      <c r="M11" s="27" t="s">
        <v>39</v>
      </c>
      <c r="N11" s="29" t="n">
        <v>859409124.91</v>
      </c>
      <c r="O11" s="29"/>
      <c r="P11" s="29"/>
      <c r="Q11" s="29" t="n">
        <v>0</v>
      </c>
      <c r="R11" s="29" t="n">
        <v>0</v>
      </c>
      <c r="S11" s="29" t="n">
        <v>859409124.91</v>
      </c>
      <c r="T11" s="29" t="n">
        <v>859409124.91</v>
      </c>
      <c r="U11" s="29" t="n">
        <v>0</v>
      </c>
      <c r="V11" s="29" t="n">
        <v>661841400</v>
      </c>
      <c r="W11" s="29" t="n">
        <v>661841400</v>
      </c>
      <c r="X11" s="29" t="n">
        <v>661841400</v>
      </c>
      <c r="Y11" s="29" t="n">
        <v>661841400</v>
      </c>
      <c r="Z11" s="29" t="n">
        <v>0</v>
      </c>
      <c r="AA11" s="29" t="n">
        <v>0</v>
      </c>
    </row>
    <row r="12" customFormat="false" ht="24.95" hidden="true" customHeight="true" outlineLevel="0" collapsed="false">
      <c r="A12" s="27" t="s">
        <v>234</v>
      </c>
      <c r="B12" s="28" t="n">
        <v>2024</v>
      </c>
      <c r="C12" s="27" t="s">
        <v>2</v>
      </c>
      <c r="D12" s="27" t="s">
        <v>32</v>
      </c>
      <c r="E12" s="27" t="s">
        <v>235</v>
      </c>
      <c r="F12" s="27" t="s">
        <v>236</v>
      </c>
      <c r="G12" s="27" t="s">
        <v>237</v>
      </c>
      <c r="H12" s="27" t="s">
        <v>113</v>
      </c>
      <c r="I12" s="27" t="s">
        <v>115</v>
      </c>
      <c r="J12" s="27" t="s">
        <v>37</v>
      </c>
      <c r="K12" s="27" t="s">
        <v>38</v>
      </c>
      <c r="L12" s="27" t="s">
        <v>238</v>
      </c>
      <c r="M12" s="27" t="s">
        <v>39</v>
      </c>
      <c r="N12" s="29" t="n">
        <v>617950635.75</v>
      </c>
      <c r="O12" s="29"/>
      <c r="P12" s="29"/>
      <c r="Q12" s="29" t="n">
        <v>0</v>
      </c>
      <c r="R12" s="29" t="n">
        <v>0</v>
      </c>
      <c r="S12" s="29" t="n">
        <v>617950635.75</v>
      </c>
      <c r="T12" s="29" t="n">
        <v>617950635.75</v>
      </c>
      <c r="U12" s="29" t="n">
        <v>0</v>
      </c>
      <c r="V12" s="29" t="n">
        <v>482931687</v>
      </c>
      <c r="W12" s="29" t="n">
        <v>482931687</v>
      </c>
      <c r="X12" s="29" t="n">
        <v>482931687</v>
      </c>
      <c r="Y12" s="29" t="n">
        <v>482931687</v>
      </c>
      <c r="Z12" s="29" t="n">
        <v>0</v>
      </c>
      <c r="AA12" s="29" t="n">
        <v>0</v>
      </c>
    </row>
    <row r="13" customFormat="false" ht="24.95" hidden="true" customHeight="true" outlineLevel="0" collapsed="false">
      <c r="A13" s="27" t="s">
        <v>234</v>
      </c>
      <c r="B13" s="28" t="n">
        <v>2024</v>
      </c>
      <c r="C13" s="27" t="s">
        <v>2</v>
      </c>
      <c r="D13" s="27" t="s">
        <v>32</v>
      </c>
      <c r="E13" s="27" t="s">
        <v>235</v>
      </c>
      <c r="F13" s="27" t="s">
        <v>236</v>
      </c>
      <c r="G13" s="27" t="s">
        <v>237</v>
      </c>
      <c r="H13" s="27" t="s">
        <v>116</v>
      </c>
      <c r="I13" s="27" t="s">
        <v>239</v>
      </c>
      <c r="J13" s="27" t="s">
        <v>37</v>
      </c>
      <c r="K13" s="27" t="s">
        <v>38</v>
      </c>
      <c r="L13" s="27" t="s">
        <v>238</v>
      </c>
      <c r="M13" s="27" t="s">
        <v>39</v>
      </c>
      <c r="N13" s="29" t="n">
        <v>720942408.38</v>
      </c>
      <c r="O13" s="29"/>
      <c r="P13" s="29"/>
      <c r="Q13" s="29" t="n">
        <v>0</v>
      </c>
      <c r="R13" s="29" t="n">
        <v>0</v>
      </c>
      <c r="S13" s="29" t="n">
        <v>720942408.38</v>
      </c>
      <c r="T13" s="29" t="n">
        <v>720942408.38</v>
      </c>
      <c r="U13" s="29" t="n">
        <v>0</v>
      </c>
      <c r="V13" s="29" t="n">
        <v>622601842</v>
      </c>
      <c r="W13" s="29" t="n">
        <v>621589795</v>
      </c>
      <c r="X13" s="29" t="n">
        <v>621589795</v>
      </c>
      <c r="Y13" s="29" t="n">
        <v>621589795</v>
      </c>
      <c r="Z13" s="29" t="n">
        <v>0</v>
      </c>
      <c r="AA13" s="29" t="n">
        <v>0</v>
      </c>
    </row>
    <row r="14" customFormat="false" ht="24.95" hidden="true" customHeight="true" outlineLevel="0" collapsed="false">
      <c r="A14" s="27" t="s">
        <v>234</v>
      </c>
      <c r="B14" s="28" t="n">
        <v>2024</v>
      </c>
      <c r="C14" s="27" t="s">
        <v>2</v>
      </c>
      <c r="D14" s="27" t="s">
        <v>32</v>
      </c>
      <c r="E14" s="27" t="s">
        <v>235</v>
      </c>
      <c r="F14" s="27" t="s">
        <v>236</v>
      </c>
      <c r="G14" s="27" t="s">
        <v>237</v>
      </c>
      <c r="H14" s="27" t="s">
        <v>118</v>
      </c>
      <c r="I14" s="27" t="s">
        <v>119</v>
      </c>
      <c r="J14" s="27" t="s">
        <v>37</v>
      </c>
      <c r="K14" s="27" t="s">
        <v>38</v>
      </c>
      <c r="L14" s="27" t="s">
        <v>238</v>
      </c>
      <c r="M14" s="27" t="s">
        <v>39</v>
      </c>
      <c r="N14" s="29" t="n">
        <v>323851907.26</v>
      </c>
      <c r="O14" s="29"/>
      <c r="P14" s="29"/>
      <c r="Q14" s="29" t="n">
        <v>0</v>
      </c>
      <c r="R14" s="29" t="n">
        <v>0</v>
      </c>
      <c r="S14" s="29" t="n">
        <v>323851907.26</v>
      </c>
      <c r="T14" s="29" t="n">
        <v>323851907.26</v>
      </c>
      <c r="U14" s="29" t="n">
        <v>0</v>
      </c>
      <c r="V14" s="29" t="n">
        <v>241144400</v>
      </c>
      <c r="W14" s="29" t="n">
        <v>241144400</v>
      </c>
      <c r="X14" s="29" t="n">
        <v>241144400</v>
      </c>
      <c r="Y14" s="29" t="n">
        <v>241144400</v>
      </c>
      <c r="Z14" s="29" t="n">
        <v>0</v>
      </c>
      <c r="AA14" s="29" t="n">
        <v>0</v>
      </c>
    </row>
    <row r="15" customFormat="false" ht="24.95" hidden="true" customHeight="true" outlineLevel="0" collapsed="false">
      <c r="A15" s="27" t="s">
        <v>234</v>
      </c>
      <c r="B15" s="28" t="n">
        <v>2024</v>
      </c>
      <c r="C15" s="27" t="s">
        <v>2</v>
      </c>
      <c r="D15" s="27" t="s">
        <v>32</v>
      </c>
      <c r="E15" s="27" t="s">
        <v>235</v>
      </c>
      <c r="F15" s="27" t="s">
        <v>236</v>
      </c>
      <c r="G15" s="27" t="s">
        <v>237</v>
      </c>
      <c r="H15" s="27" t="s">
        <v>120</v>
      </c>
      <c r="I15" s="27" t="s">
        <v>121</v>
      </c>
      <c r="J15" s="27" t="s">
        <v>37</v>
      </c>
      <c r="K15" s="27" t="s">
        <v>38</v>
      </c>
      <c r="L15" s="27" t="s">
        <v>238</v>
      </c>
      <c r="M15" s="27" t="s">
        <v>39</v>
      </c>
      <c r="N15" s="29" t="n">
        <v>51495886.31</v>
      </c>
      <c r="O15" s="29"/>
      <c r="P15" s="29"/>
      <c r="Q15" s="29" t="n">
        <v>0</v>
      </c>
      <c r="R15" s="29" t="n">
        <v>0</v>
      </c>
      <c r="S15" s="29" t="n">
        <v>51495886.31</v>
      </c>
      <c r="T15" s="29" t="n">
        <v>51495886.31</v>
      </c>
      <c r="U15" s="29" t="n">
        <v>0</v>
      </c>
      <c r="V15" s="29" t="n">
        <v>32207600</v>
      </c>
      <c r="W15" s="29" t="n">
        <v>32207600</v>
      </c>
      <c r="X15" s="29" t="n">
        <v>32207600</v>
      </c>
      <c r="Y15" s="29" t="n">
        <v>32207600</v>
      </c>
      <c r="Z15" s="29" t="n">
        <v>0</v>
      </c>
      <c r="AA15" s="29" t="n">
        <v>0</v>
      </c>
    </row>
    <row r="16" customFormat="false" ht="24.95" hidden="true" customHeight="true" outlineLevel="0" collapsed="false">
      <c r="A16" s="27" t="s">
        <v>234</v>
      </c>
      <c r="B16" s="28" t="n">
        <v>2024</v>
      </c>
      <c r="C16" s="27" t="s">
        <v>2</v>
      </c>
      <c r="D16" s="27" t="s">
        <v>32</v>
      </c>
      <c r="E16" s="27" t="s">
        <v>235</v>
      </c>
      <c r="F16" s="27" t="s">
        <v>236</v>
      </c>
      <c r="G16" s="27" t="s">
        <v>237</v>
      </c>
      <c r="H16" s="27" t="s">
        <v>122</v>
      </c>
      <c r="I16" s="27" t="s">
        <v>123</v>
      </c>
      <c r="J16" s="27" t="s">
        <v>37</v>
      </c>
      <c r="K16" s="27" t="s">
        <v>38</v>
      </c>
      <c r="L16" s="27" t="s">
        <v>238</v>
      </c>
      <c r="M16" s="27" t="s">
        <v>39</v>
      </c>
      <c r="N16" s="29" t="n">
        <v>263201196.71</v>
      </c>
      <c r="O16" s="29"/>
      <c r="P16" s="29"/>
      <c r="Q16" s="29" t="n">
        <v>0</v>
      </c>
      <c r="R16" s="29" t="n">
        <v>0</v>
      </c>
      <c r="S16" s="29" t="n">
        <v>263201196.71</v>
      </c>
      <c r="T16" s="29" t="n">
        <v>263201196.71</v>
      </c>
      <c r="U16" s="29" t="n">
        <v>0</v>
      </c>
      <c r="V16" s="29" t="n">
        <v>180865200</v>
      </c>
      <c r="W16" s="29" t="n">
        <v>180865200</v>
      </c>
      <c r="X16" s="29" t="n">
        <v>180865200</v>
      </c>
      <c r="Y16" s="29" t="n">
        <v>180865200</v>
      </c>
      <c r="Z16" s="29" t="n">
        <v>0</v>
      </c>
      <c r="AA16" s="29" t="n">
        <v>0</v>
      </c>
    </row>
    <row r="17" customFormat="false" ht="24.95" hidden="true" customHeight="true" outlineLevel="0" collapsed="false">
      <c r="A17" s="27" t="s">
        <v>234</v>
      </c>
      <c r="B17" s="28" t="n">
        <v>2024</v>
      </c>
      <c r="C17" s="27" t="s">
        <v>2</v>
      </c>
      <c r="D17" s="27" t="s">
        <v>32</v>
      </c>
      <c r="E17" s="27" t="s">
        <v>235</v>
      </c>
      <c r="F17" s="27" t="s">
        <v>236</v>
      </c>
      <c r="G17" s="27" t="s">
        <v>237</v>
      </c>
      <c r="H17" s="27" t="s">
        <v>124</v>
      </c>
      <c r="I17" s="27" t="s">
        <v>125</v>
      </c>
      <c r="J17" s="27" t="s">
        <v>37</v>
      </c>
      <c r="K17" s="27" t="s">
        <v>38</v>
      </c>
      <c r="L17" s="27" t="s">
        <v>238</v>
      </c>
      <c r="M17" s="27" t="s">
        <v>39</v>
      </c>
      <c r="N17" s="29" t="n">
        <v>51495886.31</v>
      </c>
      <c r="O17" s="29"/>
      <c r="P17" s="29"/>
      <c r="Q17" s="29" t="n">
        <v>0</v>
      </c>
      <c r="R17" s="29" t="n">
        <v>0</v>
      </c>
      <c r="S17" s="29" t="n">
        <v>51495886.31</v>
      </c>
      <c r="T17" s="29" t="n">
        <v>51495886.31</v>
      </c>
      <c r="U17" s="29" t="n">
        <v>0</v>
      </c>
      <c r="V17" s="29" t="n">
        <v>30269900</v>
      </c>
      <c r="W17" s="29" t="n">
        <v>30269900</v>
      </c>
      <c r="X17" s="29" t="n">
        <v>30269900</v>
      </c>
      <c r="Y17" s="29" t="n">
        <v>30269900</v>
      </c>
      <c r="Z17" s="29" t="n">
        <v>0</v>
      </c>
      <c r="AA17" s="29" t="n">
        <v>0</v>
      </c>
    </row>
    <row r="18" customFormat="false" ht="24.95" hidden="true" customHeight="true" outlineLevel="0" collapsed="false">
      <c r="A18" s="27" t="s">
        <v>234</v>
      </c>
      <c r="B18" s="28" t="n">
        <v>2024</v>
      </c>
      <c r="C18" s="27" t="s">
        <v>2</v>
      </c>
      <c r="D18" s="27" t="s">
        <v>32</v>
      </c>
      <c r="E18" s="27" t="s">
        <v>235</v>
      </c>
      <c r="F18" s="27" t="s">
        <v>236</v>
      </c>
      <c r="G18" s="27" t="s">
        <v>237</v>
      </c>
      <c r="H18" s="27" t="s">
        <v>126</v>
      </c>
      <c r="I18" s="27" t="s">
        <v>127</v>
      </c>
      <c r="J18" s="27" t="s">
        <v>37</v>
      </c>
      <c r="K18" s="27" t="s">
        <v>38</v>
      </c>
      <c r="L18" s="27" t="s">
        <v>238</v>
      </c>
      <c r="M18" s="27" t="s">
        <v>39</v>
      </c>
      <c r="N18" s="29" t="n">
        <v>263776223.78</v>
      </c>
      <c r="O18" s="29" t="n">
        <v>41000000</v>
      </c>
      <c r="P18" s="29" t="n">
        <v>0</v>
      </c>
      <c r="Q18" s="29" t="n">
        <v>0</v>
      </c>
      <c r="R18" s="29" t="n">
        <v>0</v>
      </c>
      <c r="S18" s="29" t="n">
        <v>304776223.78</v>
      </c>
      <c r="T18" s="29" t="n">
        <v>304776223.78</v>
      </c>
      <c r="U18" s="29" t="n">
        <v>0</v>
      </c>
      <c r="V18" s="29" t="n">
        <v>304117216</v>
      </c>
      <c r="W18" s="29" t="n">
        <v>304117216</v>
      </c>
      <c r="X18" s="29" t="n">
        <v>304117216</v>
      </c>
      <c r="Y18" s="29" t="n">
        <v>304117216</v>
      </c>
      <c r="Z18" s="29" t="n">
        <v>0</v>
      </c>
      <c r="AA18" s="29" t="n">
        <v>0</v>
      </c>
    </row>
    <row r="19" customFormat="false" ht="24.95" hidden="true" customHeight="true" outlineLevel="0" collapsed="false">
      <c r="A19" s="27" t="s">
        <v>234</v>
      </c>
      <c r="B19" s="28" t="n">
        <v>2024</v>
      </c>
      <c r="C19" s="27" t="s">
        <v>2</v>
      </c>
      <c r="D19" s="27" t="s">
        <v>32</v>
      </c>
      <c r="E19" s="27" t="s">
        <v>235</v>
      </c>
      <c r="F19" s="27" t="s">
        <v>236</v>
      </c>
      <c r="G19" s="27" t="s">
        <v>237</v>
      </c>
      <c r="H19" s="27" t="s">
        <v>128</v>
      </c>
      <c r="I19" s="27" t="s">
        <v>129</v>
      </c>
      <c r="J19" s="27" t="s">
        <v>37</v>
      </c>
      <c r="K19" s="27" t="s">
        <v>38</v>
      </c>
      <c r="L19" s="27" t="s">
        <v>238</v>
      </c>
      <c r="M19" s="27" t="s">
        <v>39</v>
      </c>
      <c r="N19" s="29" t="n">
        <v>217902097.9</v>
      </c>
      <c r="O19" s="29"/>
      <c r="P19" s="29"/>
      <c r="Q19" s="29" t="n">
        <v>0</v>
      </c>
      <c r="R19" s="29" t="n">
        <v>0</v>
      </c>
      <c r="S19" s="29" t="n">
        <v>217902097.9</v>
      </c>
      <c r="T19" s="29" t="n">
        <v>217902097.9</v>
      </c>
      <c r="U19" s="29" t="n">
        <v>0</v>
      </c>
      <c r="V19" s="29" t="n">
        <v>73303086</v>
      </c>
      <c r="W19" s="29" t="n">
        <v>69146015</v>
      </c>
      <c r="X19" s="29" t="n">
        <v>69146015</v>
      </c>
      <c r="Y19" s="29" t="n">
        <v>69146015</v>
      </c>
      <c r="Z19" s="29" t="n">
        <v>0</v>
      </c>
      <c r="AA19" s="29" t="n">
        <v>0</v>
      </c>
    </row>
    <row r="20" customFormat="false" ht="24.95" hidden="true" customHeight="true" outlineLevel="0" collapsed="false">
      <c r="A20" s="27" t="s">
        <v>234</v>
      </c>
      <c r="B20" s="28" t="n">
        <v>2024</v>
      </c>
      <c r="C20" s="27" t="s">
        <v>2</v>
      </c>
      <c r="D20" s="27" t="s">
        <v>32</v>
      </c>
      <c r="E20" s="27" t="s">
        <v>235</v>
      </c>
      <c r="F20" s="27" t="s">
        <v>236</v>
      </c>
      <c r="G20" s="27" t="s">
        <v>237</v>
      </c>
      <c r="H20" s="27" t="s">
        <v>130</v>
      </c>
      <c r="I20" s="27" t="s">
        <v>131</v>
      </c>
      <c r="J20" s="27" t="s">
        <v>37</v>
      </c>
      <c r="K20" s="27" t="s">
        <v>38</v>
      </c>
      <c r="L20" s="27" t="s">
        <v>238</v>
      </c>
      <c r="M20" s="27" t="s">
        <v>39</v>
      </c>
      <c r="N20" s="29" t="n">
        <v>34405594.41</v>
      </c>
      <c r="O20" s="29" t="n">
        <v>1000000</v>
      </c>
      <c r="P20" s="29" t="n">
        <v>0</v>
      </c>
      <c r="Q20" s="29" t="n">
        <v>0</v>
      </c>
      <c r="R20" s="29" t="n">
        <v>0</v>
      </c>
      <c r="S20" s="29" t="n">
        <v>35405594.41</v>
      </c>
      <c r="T20" s="29" t="n">
        <v>35405594.41</v>
      </c>
      <c r="U20" s="29" t="n">
        <v>0</v>
      </c>
      <c r="V20" s="29" t="n">
        <v>29230716</v>
      </c>
      <c r="W20" s="29" t="n">
        <v>28806721</v>
      </c>
      <c r="X20" s="29" t="n">
        <v>28806721</v>
      </c>
      <c r="Y20" s="29" t="n">
        <v>28806721</v>
      </c>
      <c r="Z20" s="29" t="n">
        <v>0</v>
      </c>
      <c r="AA20" s="29" t="n">
        <v>0</v>
      </c>
    </row>
    <row r="21" customFormat="false" ht="24.95" hidden="true" customHeight="true" outlineLevel="0" collapsed="false">
      <c r="A21" s="27" t="s">
        <v>234</v>
      </c>
      <c r="B21" s="28" t="n">
        <v>2024</v>
      </c>
      <c r="C21" s="27" t="s">
        <v>2</v>
      </c>
      <c r="D21" s="27" t="s">
        <v>32</v>
      </c>
      <c r="E21" s="27" t="s">
        <v>235</v>
      </c>
      <c r="F21" s="27" t="s">
        <v>236</v>
      </c>
      <c r="G21" s="27" t="s">
        <v>237</v>
      </c>
      <c r="H21" s="27" t="s">
        <v>132</v>
      </c>
      <c r="I21" s="27" t="s">
        <v>133</v>
      </c>
      <c r="J21" s="27" t="s">
        <v>37</v>
      </c>
      <c r="K21" s="27" t="s">
        <v>38</v>
      </c>
      <c r="L21" s="27" t="s">
        <v>238</v>
      </c>
      <c r="M21" s="27" t="s">
        <v>39</v>
      </c>
      <c r="N21" s="29" t="n">
        <v>493146853.15</v>
      </c>
      <c r="O21" s="29"/>
      <c r="P21" s="29"/>
      <c r="Q21" s="29" t="n">
        <v>0</v>
      </c>
      <c r="R21" s="29" t="n">
        <v>0</v>
      </c>
      <c r="S21" s="29" t="n">
        <v>493146853.15</v>
      </c>
      <c r="T21" s="29" t="n">
        <v>493146853.15</v>
      </c>
      <c r="U21" s="29" t="n">
        <v>0</v>
      </c>
      <c r="V21" s="29" t="n">
        <v>253867038</v>
      </c>
      <c r="W21" s="29" t="n">
        <v>253867038</v>
      </c>
      <c r="X21" s="29" t="n">
        <v>253867038</v>
      </c>
      <c r="Y21" s="29" t="n">
        <v>253867038</v>
      </c>
      <c r="Z21" s="29" t="n">
        <v>0</v>
      </c>
      <c r="AA21" s="29" t="n">
        <v>0</v>
      </c>
    </row>
    <row r="22" customFormat="false" ht="24.95" hidden="true" customHeight="true" outlineLevel="0" collapsed="false">
      <c r="A22" s="27" t="s">
        <v>234</v>
      </c>
      <c r="B22" s="28" t="n">
        <v>2024</v>
      </c>
      <c r="C22" s="27" t="s">
        <v>2</v>
      </c>
      <c r="D22" s="27" t="s">
        <v>32</v>
      </c>
      <c r="E22" s="27" t="s">
        <v>235</v>
      </c>
      <c r="F22" s="27" t="s">
        <v>236</v>
      </c>
      <c r="G22" s="27" t="s">
        <v>237</v>
      </c>
      <c r="H22" s="27" t="s">
        <v>134</v>
      </c>
      <c r="I22" s="27" t="s">
        <v>136</v>
      </c>
      <c r="J22" s="27" t="s">
        <v>37</v>
      </c>
      <c r="K22" s="27" t="s">
        <v>38</v>
      </c>
      <c r="L22" s="27" t="s">
        <v>238</v>
      </c>
      <c r="M22" s="27" t="s">
        <v>39</v>
      </c>
      <c r="N22" s="29" t="n">
        <v>125006993.01</v>
      </c>
      <c r="O22" s="29" t="n">
        <v>1500000</v>
      </c>
      <c r="P22" s="29" t="n">
        <v>0</v>
      </c>
      <c r="Q22" s="29" t="n">
        <v>0</v>
      </c>
      <c r="R22" s="29" t="n">
        <v>0</v>
      </c>
      <c r="S22" s="29" t="n">
        <v>126506993.01</v>
      </c>
      <c r="T22" s="29" t="n">
        <v>126506993.01</v>
      </c>
      <c r="U22" s="29" t="n">
        <v>0</v>
      </c>
      <c r="V22" s="29" t="n">
        <v>102522900</v>
      </c>
      <c r="W22" s="29" t="n">
        <v>102522900</v>
      </c>
      <c r="X22" s="29" t="n">
        <v>102522900</v>
      </c>
      <c r="Y22" s="29" t="n">
        <v>102522900</v>
      </c>
      <c r="Z22" s="29" t="n">
        <v>0</v>
      </c>
      <c r="AA22" s="29" t="n">
        <v>0</v>
      </c>
    </row>
    <row r="23" customFormat="false" ht="24.95" hidden="true" customHeight="true" outlineLevel="0" collapsed="false">
      <c r="A23" s="27" t="s">
        <v>234</v>
      </c>
      <c r="B23" s="28" t="n">
        <v>2024</v>
      </c>
      <c r="C23" s="27" t="s">
        <v>2</v>
      </c>
      <c r="D23" s="27" t="s">
        <v>32</v>
      </c>
      <c r="E23" s="27" t="s">
        <v>235</v>
      </c>
      <c r="F23" s="27" t="s">
        <v>236</v>
      </c>
      <c r="G23" s="27" t="s">
        <v>237</v>
      </c>
      <c r="H23" s="27" t="s">
        <v>137</v>
      </c>
      <c r="I23" s="27" t="s">
        <v>139</v>
      </c>
      <c r="J23" s="27" t="s">
        <v>37</v>
      </c>
      <c r="K23" s="27" t="s">
        <v>38</v>
      </c>
      <c r="L23" s="27" t="s">
        <v>238</v>
      </c>
      <c r="M23" s="27" t="s">
        <v>39</v>
      </c>
      <c r="N23" s="29" t="n">
        <v>100923076.92</v>
      </c>
      <c r="O23" s="29"/>
      <c r="P23" s="29"/>
      <c r="Q23" s="29" t="n">
        <v>0</v>
      </c>
      <c r="R23" s="29" t="n">
        <v>0</v>
      </c>
      <c r="S23" s="29" t="n">
        <v>100923076.92</v>
      </c>
      <c r="T23" s="29" t="n">
        <v>100923076.92</v>
      </c>
      <c r="U23" s="29" t="n">
        <v>0</v>
      </c>
      <c r="V23" s="29" t="n">
        <v>48237435</v>
      </c>
      <c r="W23" s="29" t="n">
        <v>48237435</v>
      </c>
      <c r="X23" s="29" t="n">
        <v>48237435</v>
      </c>
      <c r="Y23" s="29" t="n">
        <v>48237435</v>
      </c>
      <c r="Z23" s="29" t="n">
        <v>0</v>
      </c>
      <c r="AA23" s="29" t="n">
        <v>0</v>
      </c>
    </row>
    <row r="24" customFormat="false" ht="24.95" hidden="true" customHeight="true" outlineLevel="0" collapsed="false">
      <c r="A24" s="27" t="s">
        <v>234</v>
      </c>
      <c r="B24" s="28" t="n">
        <v>2024</v>
      </c>
      <c r="C24" s="27" t="s">
        <v>2</v>
      </c>
      <c r="D24" s="27" t="s">
        <v>32</v>
      </c>
      <c r="E24" s="27" t="s">
        <v>235</v>
      </c>
      <c r="F24" s="27" t="s">
        <v>236</v>
      </c>
      <c r="G24" s="27" t="s">
        <v>237</v>
      </c>
      <c r="H24" s="27" t="s">
        <v>140</v>
      </c>
      <c r="I24" s="27" t="s">
        <v>141</v>
      </c>
      <c r="J24" s="27" t="s">
        <v>37</v>
      </c>
      <c r="K24" s="27" t="s">
        <v>38</v>
      </c>
      <c r="L24" s="27" t="s">
        <v>238</v>
      </c>
      <c r="M24" s="27" t="s">
        <v>39</v>
      </c>
      <c r="N24" s="29" t="n">
        <v>5000000</v>
      </c>
      <c r="O24" s="29" t="n">
        <v>1560000</v>
      </c>
      <c r="P24" s="29" t="n">
        <v>0</v>
      </c>
      <c r="Q24" s="29" t="n">
        <v>0</v>
      </c>
      <c r="R24" s="29" t="n">
        <v>0</v>
      </c>
      <c r="S24" s="29" t="n">
        <v>6560000</v>
      </c>
      <c r="T24" s="29" t="n">
        <v>3076803.64</v>
      </c>
      <c r="U24" s="29" t="n">
        <v>3483196.36</v>
      </c>
      <c r="V24" s="29" t="n">
        <v>3076803.64</v>
      </c>
      <c r="W24" s="29" t="n">
        <v>3076803.64</v>
      </c>
      <c r="X24" s="29" t="n">
        <v>3076803.64</v>
      </c>
      <c r="Y24" s="29" t="n">
        <v>3076803.64</v>
      </c>
      <c r="Z24" s="29" t="n">
        <v>0</v>
      </c>
      <c r="AA24" s="29" t="n">
        <v>0</v>
      </c>
    </row>
    <row r="25" customFormat="false" ht="24.95" hidden="true" customHeight="true" outlineLevel="0" collapsed="false">
      <c r="A25" s="27" t="s">
        <v>234</v>
      </c>
      <c r="B25" s="28" t="n">
        <v>2024</v>
      </c>
      <c r="C25" s="27" t="s">
        <v>2</v>
      </c>
      <c r="D25" s="27" t="s">
        <v>32</v>
      </c>
      <c r="E25" s="27" t="s">
        <v>235</v>
      </c>
      <c r="F25" s="27" t="s">
        <v>236</v>
      </c>
      <c r="G25" s="27" t="s">
        <v>237</v>
      </c>
      <c r="H25" s="27" t="s">
        <v>142</v>
      </c>
      <c r="I25" s="27" t="s">
        <v>143</v>
      </c>
      <c r="J25" s="27" t="s">
        <v>37</v>
      </c>
      <c r="K25" s="27" t="s">
        <v>38</v>
      </c>
      <c r="L25" s="27" t="s">
        <v>238</v>
      </c>
      <c r="M25" s="27" t="s">
        <v>39</v>
      </c>
      <c r="N25" s="29" t="n">
        <v>15500000</v>
      </c>
      <c r="O25" s="29"/>
      <c r="P25" s="29"/>
      <c r="Q25" s="29" t="n">
        <v>0</v>
      </c>
      <c r="R25" s="29" t="n">
        <v>0</v>
      </c>
      <c r="S25" s="29" t="n">
        <v>15500000</v>
      </c>
      <c r="T25" s="29" t="n">
        <v>15500000</v>
      </c>
      <c r="U25" s="29" t="n">
        <v>0</v>
      </c>
      <c r="V25" s="29" t="n">
        <v>14631000</v>
      </c>
      <c r="W25" s="29" t="n">
        <v>8214000</v>
      </c>
      <c r="X25" s="29" t="n">
        <v>8214000</v>
      </c>
      <c r="Y25" s="29" t="n">
        <v>8214000</v>
      </c>
      <c r="Z25" s="29" t="n">
        <v>0</v>
      </c>
      <c r="AA25" s="29" t="n">
        <v>0</v>
      </c>
    </row>
    <row r="26" customFormat="false" ht="24.95" hidden="true" customHeight="true" outlineLevel="0" collapsed="false">
      <c r="A26" s="27" t="s">
        <v>234</v>
      </c>
      <c r="B26" s="28" t="n">
        <v>2024</v>
      </c>
      <c r="C26" s="27" t="s">
        <v>2</v>
      </c>
      <c r="D26" s="27" t="s">
        <v>32</v>
      </c>
      <c r="E26" s="27" t="s">
        <v>235</v>
      </c>
      <c r="F26" s="27" t="s">
        <v>236</v>
      </c>
      <c r="G26" s="27" t="s">
        <v>237</v>
      </c>
      <c r="H26" s="27" t="s">
        <v>144</v>
      </c>
      <c r="I26" s="27" t="s">
        <v>145</v>
      </c>
      <c r="J26" s="27" t="s">
        <v>37</v>
      </c>
      <c r="K26" s="27" t="s">
        <v>38</v>
      </c>
      <c r="L26" s="27" t="s">
        <v>238</v>
      </c>
      <c r="M26" s="27" t="s">
        <v>39</v>
      </c>
      <c r="N26" s="29" t="n">
        <v>30000000</v>
      </c>
      <c r="O26" s="29" t="n">
        <v>20420000</v>
      </c>
      <c r="P26" s="29" t="n">
        <v>26585456.61</v>
      </c>
      <c r="Q26" s="29" t="n">
        <v>0</v>
      </c>
      <c r="R26" s="29" t="n">
        <v>0</v>
      </c>
      <c r="S26" s="29" t="n">
        <v>23834543.39</v>
      </c>
      <c r="T26" s="29" t="n">
        <v>3414543.39</v>
      </c>
      <c r="U26" s="29" t="n">
        <v>20420000</v>
      </c>
      <c r="V26" s="29" t="n">
        <v>3414543.39</v>
      </c>
      <c r="W26" s="29" t="n">
        <v>3414543.39</v>
      </c>
      <c r="X26" s="29" t="n">
        <v>3414543.39</v>
      </c>
      <c r="Y26" s="29" t="n">
        <v>3414543.39</v>
      </c>
      <c r="Z26" s="29" t="n">
        <v>0</v>
      </c>
      <c r="AA26" s="29" t="n">
        <v>0</v>
      </c>
    </row>
    <row r="27" customFormat="false" ht="24.95" hidden="true" customHeight="true" outlineLevel="0" collapsed="false">
      <c r="A27" s="27" t="s">
        <v>234</v>
      </c>
      <c r="B27" s="28" t="n">
        <v>2024</v>
      </c>
      <c r="C27" s="27" t="s">
        <v>2</v>
      </c>
      <c r="D27" s="27" t="s">
        <v>32</v>
      </c>
      <c r="E27" s="27" t="s">
        <v>235</v>
      </c>
      <c r="F27" s="27" t="s">
        <v>236</v>
      </c>
      <c r="G27" s="27" t="s">
        <v>237</v>
      </c>
      <c r="H27" s="27" t="s">
        <v>146</v>
      </c>
      <c r="I27" s="27" t="s">
        <v>147</v>
      </c>
      <c r="J27" s="27" t="s">
        <v>37</v>
      </c>
      <c r="K27" s="27" t="s">
        <v>38</v>
      </c>
      <c r="L27" s="27" t="s">
        <v>238</v>
      </c>
      <c r="M27" s="27" t="s">
        <v>39</v>
      </c>
      <c r="N27" s="29" t="n">
        <v>57600000</v>
      </c>
      <c r="O27" s="29" t="n">
        <v>4000000</v>
      </c>
      <c r="P27" s="29" t="n">
        <v>10000000</v>
      </c>
      <c r="Q27" s="29" t="n">
        <v>0</v>
      </c>
      <c r="R27" s="29" t="n">
        <v>0</v>
      </c>
      <c r="S27" s="29" t="n">
        <v>51600000</v>
      </c>
      <c r="T27" s="29" t="n">
        <v>47338500</v>
      </c>
      <c r="U27" s="29" t="n">
        <v>4261500</v>
      </c>
      <c r="V27" s="29" t="n">
        <v>43458500</v>
      </c>
      <c r="W27" s="29" t="n">
        <v>18282464.22</v>
      </c>
      <c r="X27" s="29" t="n">
        <v>18282464.22</v>
      </c>
      <c r="Y27" s="29" t="n">
        <v>18282464.22</v>
      </c>
      <c r="Z27" s="29" t="n">
        <v>0</v>
      </c>
      <c r="AA27" s="29" t="n">
        <v>0</v>
      </c>
    </row>
    <row r="28" customFormat="false" ht="24.95" hidden="true" customHeight="true" outlineLevel="0" collapsed="false">
      <c r="A28" s="27" t="s">
        <v>234</v>
      </c>
      <c r="B28" s="28" t="n">
        <v>2024</v>
      </c>
      <c r="C28" s="27" t="s">
        <v>2</v>
      </c>
      <c r="D28" s="27" t="s">
        <v>32</v>
      </c>
      <c r="E28" s="27" t="s">
        <v>235</v>
      </c>
      <c r="F28" s="27" t="s">
        <v>236</v>
      </c>
      <c r="G28" s="27" t="s">
        <v>237</v>
      </c>
      <c r="H28" s="27" t="s">
        <v>148</v>
      </c>
      <c r="I28" s="27" t="s">
        <v>149</v>
      </c>
      <c r="J28" s="27" t="s">
        <v>37</v>
      </c>
      <c r="K28" s="27" t="s">
        <v>38</v>
      </c>
      <c r="L28" s="27" t="s">
        <v>238</v>
      </c>
      <c r="M28" s="27" t="s">
        <v>39</v>
      </c>
      <c r="N28" s="29" t="n">
        <v>7000000</v>
      </c>
      <c r="O28" s="29" t="n">
        <v>1200000</v>
      </c>
      <c r="P28" s="29" t="n">
        <v>300000</v>
      </c>
      <c r="Q28" s="29" t="n">
        <v>0</v>
      </c>
      <c r="R28" s="29" t="n">
        <v>0</v>
      </c>
      <c r="S28" s="29" t="n">
        <v>7900000</v>
      </c>
      <c r="T28" s="29" t="n">
        <v>2513590.02</v>
      </c>
      <c r="U28" s="29" t="n">
        <v>5386409.98</v>
      </c>
      <c r="V28" s="29" t="n">
        <v>2513590.02</v>
      </c>
      <c r="W28" s="29" t="n">
        <v>2513590.02</v>
      </c>
      <c r="X28" s="29" t="n">
        <v>2513590.02</v>
      </c>
      <c r="Y28" s="29" t="n">
        <v>2513590.02</v>
      </c>
      <c r="Z28" s="29" t="n">
        <v>0</v>
      </c>
      <c r="AA28" s="29" t="n">
        <v>0</v>
      </c>
    </row>
    <row r="29" customFormat="false" ht="24.95" hidden="true" customHeight="true" outlineLevel="0" collapsed="false">
      <c r="A29" s="27" t="s">
        <v>234</v>
      </c>
      <c r="B29" s="28" t="n">
        <v>2024</v>
      </c>
      <c r="C29" s="27" t="s">
        <v>2</v>
      </c>
      <c r="D29" s="27" t="s">
        <v>32</v>
      </c>
      <c r="E29" s="27" t="s">
        <v>235</v>
      </c>
      <c r="F29" s="27" t="s">
        <v>236</v>
      </c>
      <c r="G29" s="27" t="s">
        <v>237</v>
      </c>
      <c r="H29" s="27" t="s">
        <v>150</v>
      </c>
      <c r="I29" s="27" t="s">
        <v>151</v>
      </c>
      <c r="J29" s="27" t="s">
        <v>37</v>
      </c>
      <c r="K29" s="27" t="s">
        <v>38</v>
      </c>
      <c r="L29" s="27" t="s">
        <v>238</v>
      </c>
      <c r="M29" s="27" t="s">
        <v>39</v>
      </c>
      <c r="N29" s="29" t="n">
        <v>2000000</v>
      </c>
      <c r="O29" s="29" t="n">
        <v>300000</v>
      </c>
      <c r="P29" s="29" t="n">
        <v>0</v>
      </c>
      <c r="Q29" s="29" t="n">
        <v>0</v>
      </c>
      <c r="R29" s="29" t="n">
        <v>0</v>
      </c>
      <c r="S29" s="29" t="n">
        <v>2300000</v>
      </c>
      <c r="T29" s="29" t="n">
        <v>962723.36</v>
      </c>
      <c r="U29" s="29" t="n">
        <v>1337276.64</v>
      </c>
      <c r="V29" s="29" t="n">
        <v>962723.36</v>
      </c>
      <c r="W29" s="29" t="n">
        <v>962723.36</v>
      </c>
      <c r="X29" s="29" t="n">
        <v>962723.36</v>
      </c>
      <c r="Y29" s="29" t="n">
        <v>962723.36</v>
      </c>
      <c r="Z29" s="29" t="n">
        <v>0</v>
      </c>
      <c r="AA29" s="29" t="n">
        <v>0</v>
      </c>
    </row>
    <row r="30" customFormat="false" ht="24.95" hidden="true" customHeight="true" outlineLevel="0" collapsed="false">
      <c r="A30" s="27" t="s">
        <v>234</v>
      </c>
      <c r="B30" s="28" t="n">
        <v>2024</v>
      </c>
      <c r="C30" s="27" t="s">
        <v>2</v>
      </c>
      <c r="D30" s="27" t="s">
        <v>32</v>
      </c>
      <c r="E30" s="27" t="s">
        <v>235</v>
      </c>
      <c r="F30" s="27" t="s">
        <v>236</v>
      </c>
      <c r="G30" s="27" t="s">
        <v>237</v>
      </c>
      <c r="H30" s="27" t="s">
        <v>152</v>
      </c>
      <c r="I30" s="27" t="s">
        <v>153</v>
      </c>
      <c r="J30" s="27" t="s">
        <v>37</v>
      </c>
      <c r="K30" s="27" t="s">
        <v>38</v>
      </c>
      <c r="L30" s="27" t="s">
        <v>238</v>
      </c>
      <c r="M30" s="27" t="s">
        <v>39</v>
      </c>
      <c r="N30" s="29" t="n">
        <v>3000000</v>
      </c>
      <c r="O30" s="29" t="n">
        <v>310000</v>
      </c>
      <c r="P30" s="29" t="n">
        <v>0</v>
      </c>
      <c r="Q30" s="29" t="n">
        <v>0</v>
      </c>
      <c r="R30" s="29" t="n">
        <v>0</v>
      </c>
      <c r="S30" s="29" t="n">
        <v>3310000</v>
      </c>
      <c r="T30" s="29" t="n">
        <v>1159000.01</v>
      </c>
      <c r="U30" s="29" t="n">
        <v>2150999.99</v>
      </c>
      <c r="V30" s="29" t="n">
        <v>1159000.01</v>
      </c>
      <c r="W30" s="29" t="n">
        <v>1159000.01</v>
      </c>
      <c r="X30" s="29" t="n">
        <v>1159000.01</v>
      </c>
      <c r="Y30" s="29" t="n">
        <v>1159000.01</v>
      </c>
      <c r="Z30" s="29" t="n">
        <v>0</v>
      </c>
      <c r="AA30" s="29" t="n">
        <v>0</v>
      </c>
    </row>
    <row r="31" customFormat="false" ht="24.95" hidden="true" customHeight="true" outlineLevel="0" collapsed="false">
      <c r="A31" s="27" t="s">
        <v>234</v>
      </c>
      <c r="B31" s="28" t="n">
        <v>2024</v>
      </c>
      <c r="C31" s="27" t="s">
        <v>2</v>
      </c>
      <c r="D31" s="27" t="s">
        <v>32</v>
      </c>
      <c r="E31" s="27" t="s">
        <v>235</v>
      </c>
      <c r="F31" s="27" t="s">
        <v>236</v>
      </c>
      <c r="G31" s="27" t="s">
        <v>237</v>
      </c>
      <c r="H31" s="27" t="s">
        <v>154</v>
      </c>
      <c r="I31" s="27" t="s">
        <v>155</v>
      </c>
      <c r="J31" s="27" t="s">
        <v>37</v>
      </c>
      <c r="K31" s="27" t="s">
        <v>38</v>
      </c>
      <c r="L31" s="27" t="s">
        <v>238</v>
      </c>
      <c r="M31" s="27" t="s">
        <v>39</v>
      </c>
      <c r="N31" s="29" t="n">
        <v>330000000</v>
      </c>
      <c r="O31" s="29" t="n">
        <v>208788472</v>
      </c>
      <c r="P31" s="29" t="n">
        <v>135315806</v>
      </c>
      <c r="Q31" s="29" t="n">
        <v>0</v>
      </c>
      <c r="R31" s="29" t="n">
        <v>0</v>
      </c>
      <c r="S31" s="29" t="n">
        <v>403472666</v>
      </c>
      <c r="T31" s="29" t="n">
        <v>403472666</v>
      </c>
      <c r="U31" s="29" t="n">
        <v>0</v>
      </c>
      <c r="V31" s="29" t="n">
        <v>34672700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</row>
    <row r="32" customFormat="false" ht="24.95" hidden="true" customHeight="true" outlineLevel="0" collapsed="false">
      <c r="A32" s="27" t="s">
        <v>234</v>
      </c>
      <c r="B32" s="28" t="n">
        <v>2024</v>
      </c>
      <c r="C32" s="27" t="s">
        <v>2</v>
      </c>
      <c r="D32" s="27" t="s">
        <v>32</v>
      </c>
      <c r="E32" s="27" t="s">
        <v>235</v>
      </c>
      <c r="F32" s="27" t="s">
        <v>236</v>
      </c>
      <c r="G32" s="27" t="s">
        <v>237</v>
      </c>
      <c r="H32" s="27" t="s">
        <v>156</v>
      </c>
      <c r="I32" s="27" t="s">
        <v>157</v>
      </c>
      <c r="J32" s="27" t="s">
        <v>37</v>
      </c>
      <c r="K32" s="27" t="s">
        <v>38</v>
      </c>
      <c r="L32" s="27" t="s">
        <v>238</v>
      </c>
      <c r="M32" s="27" t="s">
        <v>39</v>
      </c>
      <c r="N32" s="29" t="n">
        <v>36000000</v>
      </c>
      <c r="O32" s="29" t="n">
        <v>5100000</v>
      </c>
      <c r="P32" s="29" t="n">
        <v>5572941.47</v>
      </c>
      <c r="Q32" s="29" t="n">
        <v>0</v>
      </c>
      <c r="R32" s="29" t="n">
        <v>0</v>
      </c>
      <c r="S32" s="29" t="n">
        <v>35527058.53</v>
      </c>
      <c r="T32" s="29" t="n">
        <v>32940649.53</v>
      </c>
      <c r="U32" s="29" t="n">
        <v>2586409</v>
      </c>
      <c r="V32" s="29" t="n">
        <v>10805649.53</v>
      </c>
      <c r="W32" s="29" t="n">
        <v>10805649.53</v>
      </c>
      <c r="X32" s="29" t="n">
        <v>10805649.53</v>
      </c>
      <c r="Y32" s="29" t="n">
        <v>10805649.53</v>
      </c>
      <c r="Z32" s="29" t="n">
        <v>0</v>
      </c>
      <c r="AA32" s="29" t="n">
        <v>0</v>
      </c>
    </row>
    <row r="33" customFormat="false" ht="24.95" hidden="true" customHeight="true" outlineLevel="0" collapsed="false">
      <c r="A33" s="27" t="s">
        <v>234</v>
      </c>
      <c r="B33" s="28" t="n">
        <v>2024</v>
      </c>
      <c r="C33" s="27" t="s">
        <v>2</v>
      </c>
      <c r="D33" s="27" t="s">
        <v>32</v>
      </c>
      <c r="E33" s="27" t="s">
        <v>235</v>
      </c>
      <c r="F33" s="27" t="s">
        <v>236</v>
      </c>
      <c r="G33" s="27" t="s">
        <v>237</v>
      </c>
      <c r="H33" s="27" t="s">
        <v>158</v>
      </c>
      <c r="I33" s="27" t="s">
        <v>159</v>
      </c>
      <c r="J33" s="27" t="s">
        <v>37</v>
      </c>
      <c r="K33" s="27" t="s">
        <v>38</v>
      </c>
      <c r="L33" s="27" t="s">
        <v>238</v>
      </c>
      <c r="M33" s="27" t="s">
        <v>39</v>
      </c>
      <c r="N33" s="29" t="n">
        <v>120000000</v>
      </c>
      <c r="O33" s="29" t="n">
        <v>105330000</v>
      </c>
      <c r="P33" s="29" t="n">
        <v>18156800</v>
      </c>
      <c r="Q33" s="29" t="n">
        <v>0</v>
      </c>
      <c r="R33" s="29" t="n">
        <v>0</v>
      </c>
      <c r="S33" s="29" t="n">
        <v>207173200</v>
      </c>
      <c r="T33" s="29" t="n">
        <v>181843200</v>
      </c>
      <c r="U33" s="29" t="n">
        <v>25330000</v>
      </c>
      <c r="V33" s="29" t="n">
        <v>151046812</v>
      </c>
      <c r="W33" s="29" t="n">
        <v>88664771.51</v>
      </c>
      <c r="X33" s="29" t="n">
        <v>88664771.51</v>
      </c>
      <c r="Y33" s="29" t="n">
        <v>88664771.51</v>
      </c>
      <c r="Z33" s="29" t="n">
        <v>0</v>
      </c>
      <c r="AA33" s="29" t="n">
        <v>0</v>
      </c>
    </row>
    <row r="34" customFormat="false" ht="24.95" hidden="true" customHeight="true" outlineLevel="0" collapsed="false">
      <c r="A34" s="27" t="s">
        <v>234</v>
      </c>
      <c r="B34" s="28" t="n">
        <v>2024</v>
      </c>
      <c r="C34" s="27" t="s">
        <v>2</v>
      </c>
      <c r="D34" s="27" t="s">
        <v>32</v>
      </c>
      <c r="E34" s="27" t="s">
        <v>235</v>
      </c>
      <c r="F34" s="27" t="s">
        <v>236</v>
      </c>
      <c r="G34" s="27" t="s">
        <v>237</v>
      </c>
      <c r="H34" s="27" t="s">
        <v>160</v>
      </c>
      <c r="I34" s="27" t="s">
        <v>161</v>
      </c>
      <c r="J34" s="27" t="s">
        <v>37</v>
      </c>
      <c r="K34" s="27" t="s">
        <v>38</v>
      </c>
      <c r="L34" s="27" t="s">
        <v>238</v>
      </c>
      <c r="M34" s="27" t="s">
        <v>39</v>
      </c>
      <c r="N34" s="29" t="n">
        <v>1320000</v>
      </c>
      <c r="O34" s="29" t="n">
        <v>420000</v>
      </c>
      <c r="P34" s="29" t="n">
        <v>900000</v>
      </c>
      <c r="Q34" s="29" t="n">
        <v>0</v>
      </c>
      <c r="R34" s="29" t="n">
        <v>0</v>
      </c>
      <c r="S34" s="29" t="n">
        <v>840000</v>
      </c>
      <c r="T34" s="29" t="n">
        <v>420000</v>
      </c>
      <c r="U34" s="29" t="n">
        <v>420000</v>
      </c>
      <c r="V34" s="29" t="n">
        <v>420000</v>
      </c>
      <c r="W34" s="29" t="n">
        <v>420000</v>
      </c>
      <c r="X34" s="29" t="n">
        <v>420000</v>
      </c>
      <c r="Y34" s="29" t="n">
        <v>420000</v>
      </c>
      <c r="Z34" s="29" t="n">
        <v>0</v>
      </c>
      <c r="AA34" s="29" t="n">
        <v>0</v>
      </c>
    </row>
    <row r="35" customFormat="false" ht="24.95" hidden="true" customHeight="true" outlineLevel="0" collapsed="false">
      <c r="A35" s="27" t="s">
        <v>234</v>
      </c>
      <c r="B35" s="28" t="n">
        <v>2024</v>
      </c>
      <c r="C35" s="27" t="s">
        <v>2</v>
      </c>
      <c r="D35" s="27" t="s">
        <v>32</v>
      </c>
      <c r="E35" s="27" t="s">
        <v>235</v>
      </c>
      <c r="F35" s="27" t="s">
        <v>236</v>
      </c>
      <c r="G35" s="27" t="s">
        <v>237</v>
      </c>
      <c r="H35" s="27" t="s">
        <v>162</v>
      </c>
      <c r="I35" s="27" t="s">
        <v>163</v>
      </c>
      <c r="J35" s="27" t="s">
        <v>37</v>
      </c>
      <c r="K35" s="27" t="s">
        <v>38</v>
      </c>
      <c r="L35" s="27" t="s">
        <v>238</v>
      </c>
      <c r="M35" s="27" t="s">
        <v>39</v>
      </c>
      <c r="N35" s="29" t="n">
        <v>97075000</v>
      </c>
      <c r="O35" s="29" t="n">
        <v>0</v>
      </c>
      <c r="P35" s="29" t="n">
        <v>7163849</v>
      </c>
      <c r="Q35" s="29" t="n">
        <v>0</v>
      </c>
      <c r="R35" s="29" t="n">
        <v>0</v>
      </c>
      <c r="S35" s="29" t="n">
        <v>89911151</v>
      </c>
      <c r="T35" s="29" t="n">
        <v>89911151</v>
      </c>
      <c r="U35" s="29" t="n">
        <v>0</v>
      </c>
      <c r="V35" s="29" t="n">
        <v>50647900</v>
      </c>
      <c r="W35" s="29" t="n">
        <v>50640802</v>
      </c>
      <c r="X35" s="29" t="n">
        <v>50640802</v>
      </c>
      <c r="Y35" s="29" t="n">
        <v>50640802</v>
      </c>
      <c r="Z35" s="29" t="n">
        <v>0</v>
      </c>
      <c r="AA35" s="29" t="n">
        <v>0</v>
      </c>
    </row>
    <row r="36" customFormat="false" ht="24.95" hidden="true" customHeight="true" outlineLevel="0" collapsed="false">
      <c r="A36" s="27" t="s">
        <v>234</v>
      </c>
      <c r="B36" s="28" t="n">
        <v>2024</v>
      </c>
      <c r="C36" s="27" t="s">
        <v>2</v>
      </c>
      <c r="D36" s="27" t="s">
        <v>32</v>
      </c>
      <c r="E36" s="27" t="s">
        <v>235</v>
      </c>
      <c r="F36" s="27" t="s">
        <v>236</v>
      </c>
      <c r="G36" s="27" t="s">
        <v>237</v>
      </c>
      <c r="H36" s="27" t="s">
        <v>164</v>
      </c>
      <c r="I36" s="27" t="s">
        <v>165</v>
      </c>
      <c r="J36" s="27" t="s">
        <v>37</v>
      </c>
      <c r="K36" s="27" t="s">
        <v>38</v>
      </c>
      <c r="L36" s="27" t="s">
        <v>238</v>
      </c>
      <c r="M36" s="27" t="s">
        <v>39</v>
      </c>
      <c r="N36" s="29" t="n">
        <v>207000000</v>
      </c>
      <c r="O36" s="29" t="n">
        <v>0</v>
      </c>
      <c r="P36" s="29" t="n">
        <v>7000000</v>
      </c>
      <c r="Q36" s="29" t="n">
        <v>0</v>
      </c>
      <c r="R36" s="29" t="n">
        <v>0</v>
      </c>
      <c r="S36" s="29" t="n">
        <v>200000000</v>
      </c>
      <c r="T36" s="29" t="n">
        <v>200000000</v>
      </c>
      <c r="U36" s="29" t="n">
        <v>0</v>
      </c>
      <c r="V36" s="29" t="n">
        <v>199809719.3</v>
      </c>
      <c r="W36" s="29" t="n">
        <v>199467716.89</v>
      </c>
      <c r="X36" s="29" t="n">
        <v>199467716.89</v>
      </c>
      <c r="Y36" s="29" t="n">
        <v>199467716.89</v>
      </c>
      <c r="Z36" s="29" t="n">
        <v>0</v>
      </c>
      <c r="AA36" s="29" t="n">
        <v>0</v>
      </c>
    </row>
    <row r="37" customFormat="false" ht="24.95" hidden="true" customHeight="true" outlineLevel="0" collapsed="false">
      <c r="A37" s="27" t="s">
        <v>234</v>
      </c>
      <c r="B37" s="28" t="n">
        <v>2024</v>
      </c>
      <c r="C37" s="27" t="s">
        <v>2</v>
      </c>
      <c r="D37" s="27" t="s">
        <v>32</v>
      </c>
      <c r="E37" s="27" t="s">
        <v>235</v>
      </c>
      <c r="F37" s="27" t="s">
        <v>236</v>
      </c>
      <c r="G37" s="27" t="s">
        <v>237</v>
      </c>
      <c r="H37" s="27" t="s">
        <v>166</v>
      </c>
      <c r="I37" s="27" t="s">
        <v>167</v>
      </c>
      <c r="J37" s="27" t="s">
        <v>37</v>
      </c>
      <c r="K37" s="27" t="s">
        <v>38</v>
      </c>
      <c r="L37" s="27" t="s">
        <v>238</v>
      </c>
      <c r="M37" s="27" t="s">
        <v>39</v>
      </c>
      <c r="N37" s="29" t="n">
        <v>1253100000</v>
      </c>
      <c r="O37" s="29" t="n">
        <v>177472981</v>
      </c>
      <c r="P37" s="29" t="n">
        <v>870999</v>
      </c>
      <c r="Q37" s="29" t="n">
        <v>0</v>
      </c>
      <c r="R37" s="29" t="n">
        <v>0</v>
      </c>
      <c r="S37" s="29" t="n">
        <v>1429701982</v>
      </c>
      <c r="T37" s="29" t="n">
        <v>1429599632</v>
      </c>
      <c r="U37" s="29" t="n">
        <v>102350</v>
      </c>
      <c r="V37" s="29" t="n">
        <v>1429599632</v>
      </c>
      <c r="W37" s="29" t="n">
        <v>1429599632</v>
      </c>
      <c r="X37" s="29" t="n">
        <v>1429599632</v>
      </c>
      <c r="Y37" s="29" t="n">
        <v>1429599632</v>
      </c>
      <c r="Z37" s="29" t="n">
        <v>0</v>
      </c>
      <c r="AA37" s="29" t="n">
        <v>0</v>
      </c>
    </row>
    <row r="38" customFormat="false" ht="24.95" hidden="true" customHeight="true" outlineLevel="0" collapsed="false">
      <c r="A38" s="27" t="s">
        <v>234</v>
      </c>
      <c r="B38" s="28" t="n">
        <v>2024</v>
      </c>
      <c r="C38" s="27" t="s">
        <v>2</v>
      </c>
      <c r="D38" s="27" t="s">
        <v>32</v>
      </c>
      <c r="E38" s="27" t="s">
        <v>235</v>
      </c>
      <c r="F38" s="27" t="s">
        <v>236</v>
      </c>
      <c r="G38" s="27" t="s">
        <v>237</v>
      </c>
      <c r="H38" s="27" t="s">
        <v>168</v>
      </c>
      <c r="I38" s="27" t="s">
        <v>169</v>
      </c>
      <c r="J38" s="27" t="s">
        <v>37</v>
      </c>
      <c r="K38" s="27" t="s">
        <v>38</v>
      </c>
      <c r="L38" s="27" t="s">
        <v>238</v>
      </c>
      <c r="M38" s="27" t="s">
        <v>39</v>
      </c>
      <c r="N38" s="29" t="n">
        <v>50000000</v>
      </c>
      <c r="O38" s="29"/>
      <c r="P38" s="29"/>
      <c r="Q38" s="29" t="n">
        <v>0</v>
      </c>
      <c r="R38" s="29" t="n">
        <v>0</v>
      </c>
      <c r="S38" s="29" t="n">
        <v>50000000</v>
      </c>
      <c r="T38" s="29" t="n">
        <v>50000000</v>
      </c>
      <c r="U38" s="29" t="n">
        <v>0</v>
      </c>
      <c r="V38" s="29" t="n">
        <v>36400000</v>
      </c>
      <c r="W38" s="29" t="n">
        <v>7141230</v>
      </c>
      <c r="X38" s="29" t="n">
        <v>7141230</v>
      </c>
      <c r="Y38" s="29" t="n">
        <v>7141230</v>
      </c>
      <c r="Z38" s="29" t="n">
        <v>0</v>
      </c>
      <c r="AA38" s="29" t="n">
        <v>0</v>
      </c>
    </row>
    <row r="39" customFormat="false" ht="24.95" hidden="true" customHeight="true" outlineLevel="0" collapsed="false">
      <c r="A39" s="27" t="s">
        <v>234</v>
      </c>
      <c r="B39" s="28" t="n">
        <v>2024</v>
      </c>
      <c r="C39" s="27" t="s">
        <v>2</v>
      </c>
      <c r="D39" s="27" t="s">
        <v>32</v>
      </c>
      <c r="E39" s="27" t="s">
        <v>235</v>
      </c>
      <c r="F39" s="27" t="s">
        <v>236</v>
      </c>
      <c r="G39" s="27" t="s">
        <v>237</v>
      </c>
      <c r="H39" s="27" t="s">
        <v>170</v>
      </c>
      <c r="I39" s="27" t="s">
        <v>171</v>
      </c>
      <c r="J39" s="27" t="s">
        <v>37</v>
      </c>
      <c r="K39" s="27" t="s">
        <v>38</v>
      </c>
      <c r="L39" s="27" t="s">
        <v>238</v>
      </c>
      <c r="M39" s="27" t="s">
        <v>39</v>
      </c>
      <c r="N39" s="29" t="n">
        <v>1000000</v>
      </c>
      <c r="O39" s="29" t="n">
        <v>390000</v>
      </c>
      <c r="P39" s="29" t="n">
        <v>109800</v>
      </c>
      <c r="Q39" s="29" t="n">
        <v>0</v>
      </c>
      <c r="R39" s="29" t="n">
        <v>0</v>
      </c>
      <c r="S39" s="29" t="n">
        <v>1280200</v>
      </c>
      <c r="T39" s="29" t="n">
        <v>1190200</v>
      </c>
      <c r="U39" s="29" t="n">
        <v>90000</v>
      </c>
      <c r="V39" s="29" t="n">
        <v>1190200</v>
      </c>
      <c r="W39" s="29" t="n">
        <v>1190200</v>
      </c>
      <c r="X39" s="29" t="n">
        <v>1190200</v>
      </c>
      <c r="Y39" s="29" t="n">
        <v>1190200</v>
      </c>
      <c r="Z39" s="29" t="n">
        <v>0</v>
      </c>
      <c r="AA39" s="29" t="n">
        <v>0</v>
      </c>
    </row>
    <row r="40" customFormat="false" ht="24.95" hidden="true" customHeight="true" outlineLevel="0" collapsed="false">
      <c r="A40" s="27" t="s">
        <v>234</v>
      </c>
      <c r="B40" s="28" t="n">
        <v>2024</v>
      </c>
      <c r="C40" s="27" t="s">
        <v>2</v>
      </c>
      <c r="D40" s="27" t="s">
        <v>32</v>
      </c>
      <c r="E40" s="27" t="s">
        <v>235</v>
      </c>
      <c r="F40" s="27" t="s">
        <v>236</v>
      </c>
      <c r="G40" s="27" t="s">
        <v>237</v>
      </c>
      <c r="H40" s="27" t="s">
        <v>172</v>
      </c>
      <c r="I40" s="27" t="s">
        <v>173</v>
      </c>
      <c r="J40" s="27" t="s">
        <v>37</v>
      </c>
      <c r="K40" s="27" t="s">
        <v>38</v>
      </c>
      <c r="L40" s="27" t="s">
        <v>238</v>
      </c>
      <c r="M40" s="27" t="s">
        <v>39</v>
      </c>
      <c r="N40" s="29" t="n">
        <v>1641793000</v>
      </c>
      <c r="O40" s="29" t="n">
        <v>277976641.6</v>
      </c>
      <c r="P40" s="29" t="n">
        <v>529001366</v>
      </c>
      <c r="Q40" s="29" t="n">
        <v>0</v>
      </c>
      <c r="R40" s="29" t="n">
        <v>0</v>
      </c>
      <c r="S40" s="29" t="n">
        <v>1390768275.6</v>
      </c>
      <c r="T40" s="29" t="n">
        <v>1390768275.6</v>
      </c>
      <c r="U40" s="29" t="n">
        <v>0</v>
      </c>
      <c r="V40" s="29" t="n">
        <v>1303426638</v>
      </c>
      <c r="W40" s="29" t="n">
        <v>833457875.66</v>
      </c>
      <c r="X40" s="29" t="n">
        <v>833457875.66</v>
      </c>
      <c r="Y40" s="29" t="n">
        <v>833457875.66</v>
      </c>
      <c r="Z40" s="29" t="n">
        <v>0</v>
      </c>
      <c r="AA40" s="29" t="n">
        <v>0</v>
      </c>
    </row>
    <row r="41" customFormat="false" ht="24.95" hidden="true" customHeight="true" outlineLevel="0" collapsed="false">
      <c r="A41" s="27" t="s">
        <v>234</v>
      </c>
      <c r="B41" s="28" t="n">
        <v>2024</v>
      </c>
      <c r="C41" s="27" t="s">
        <v>2</v>
      </c>
      <c r="D41" s="27" t="s">
        <v>32</v>
      </c>
      <c r="E41" s="27" t="s">
        <v>235</v>
      </c>
      <c r="F41" s="27" t="s">
        <v>236</v>
      </c>
      <c r="G41" s="27" t="s">
        <v>237</v>
      </c>
      <c r="H41" s="27" t="s">
        <v>174</v>
      </c>
      <c r="I41" s="27" t="s">
        <v>175</v>
      </c>
      <c r="J41" s="27" t="s">
        <v>37</v>
      </c>
      <c r="K41" s="27" t="s">
        <v>38</v>
      </c>
      <c r="L41" s="27" t="s">
        <v>238</v>
      </c>
      <c r="M41" s="27" t="s">
        <v>39</v>
      </c>
      <c r="N41" s="29" t="n">
        <v>120532000</v>
      </c>
      <c r="O41" s="29" t="n">
        <v>1366587</v>
      </c>
      <c r="P41" s="29" t="n">
        <v>0</v>
      </c>
      <c r="Q41" s="29" t="n">
        <v>0</v>
      </c>
      <c r="R41" s="29" t="n">
        <v>0</v>
      </c>
      <c r="S41" s="29" t="n">
        <v>121898587</v>
      </c>
      <c r="T41" s="29" t="n">
        <v>121898587</v>
      </c>
      <c r="U41" s="29" t="n">
        <v>0</v>
      </c>
      <c r="V41" s="29" t="n">
        <v>119589802</v>
      </c>
      <c r="W41" s="29" t="n">
        <v>62001870.58</v>
      </c>
      <c r="X41" s="29" t="n">
        <v>62001870.58</v>
      </c>
      <c r="Y41" s="29" t="n">
        <v>62001870.58</v>
      </c>
      <c r="Z41" s="29" t="n">
        <v>0</v>
      </c>
      <c r="AA41" s="29" t="n">
        <v>0</v>
      </c>
    </row>
    <row r="42" customFormat="false" ht="24.95" hidden="true" customHeight="true" outlineLevel="0" collapsed="false">
      <c r="A42" s="27" t="s">
        <v>234</v>
      </c>
      <c r="B42" s="28" t="n">
        <v>2024</v>
      </c>
      <c r="C42" s="27" t="s">
        <v>2</v>
      </c>
      <c r="D42" s="27" t="s">
        <v>32</v>
      </c>
      <c r="E42" s="27" t="s">
        <v>235</v>
      </c>
      <c r="F42" s="27" t="s">
        <v>236</v>
      </c>
      <c r="G42" s="27" t="s">
        <v>237</v>
      </c>
      <c r="H42" s="27" t="s">
        <v>176</v>
      </c>
      <c r="I42" s="27" t="s">
        <v>177</v>
      </c>
      <c r="J42" s="27" t="s">
        <v>37</v>
      </c>
      <c r="K42" s="27" t="s">
        <v>38</v>
      </c>
      <c r="L42" s="27" t="s">
        <v>238</v>
      </c>
      <c r="M42" s="27" t="s">
        <v>39</v>
      </c>
      <c r="N42" s="29" t="n">
        <v>127000000</v>
      </c>
      <c r="O42" s="29" t="n">
        <v>13000000</v>
      </c>
      <c r="P42" s="29" t="n">
        <v>489341.52</v>
      </c>
      <c r="Q42" s="29" t="n">
        <v>0</v>
      </c>
      <c r="R42" s="29" t="n">
        <v>0</v>
      </c>
      <c r="S42" s="29" t="n">
        <v>139510658.48</v>
      </c>
      <c r="T42" s="29" t="n">
        <v>139510658.48</v>
      </c>
      <c r="U42" s="29" t="n">
        <v>0</v>
      </c>
      <c r="V42" s="29" t="n">
        <v>139510658.48</v>
      </c>
      <c r="W42" s="29" t="n">
        <v>83089736.84</v>
      </c>
      <c r="X42" s="29" t="n">
        <v>83089736.84</v>
      </c>
      <c r="Y42" s="29" t="n">
        <v>83089736.84</v>
      </c>
      <c r="Z42" s="29" t="n">
        <v>0</v>
      </c>
      <c r="AA42" s="29" t="n">
        <v>0</v>
      </c>
    </row>
    <row r="43" customFormat="false" ht="24.95" hidden="true" customHeight="true" outlineLevel="0" collapsed="false">
      <c r="A43" s="27" t="s">
        <v>234</v>
      </c>
      <c r="B43" s="28" t="n">
        <v>2024</v>
      </c>
      <c r="C43" s="27" t="s">
        <v>2</v>
      </c>
      <c r="D43" s="27" t="s">
        <v>32</v>
      </c>
      <c r="E43" s="27" t="s">
        <v>235</v>
      </c>
      <c r="F43" s="27" t="s">
        <v>236</v>
      </c>
      <c r="G43" s="27" t="s">
        <v>237</v>
      </c>
      <c r="H43" s="27" t="s">
        <v>178</v>
      </c>
      <c r="I43" s="27" t="s">
        <v>179</v>
      </c>
      <c r="J43" s="27" t="s">
        <v>37</v>
      </c>
      <c r="K43" s="27" t="s">
        <v>38</v>
      </c>
      <c r="L43" s="27" t="s">
        <v>238</v>
      </c>
      <c r="M43" s="27" t="s">
        <v>39</v>
      </c>
      <c r="N43" s="29" t="n">
        <v>50000000</v>
      </c>
      <c r="O43" s="29" t="n">
        <v>19500000</v>
      </c>
      <c r="P43" s="29" t="n">
        <v>3601469</v>
      </c>
      <c r="Q43" s="29" t="n">
        <v>0</v>
      </c>
      <c r="R43" s="29" t="n">
        <v>0</v>
      </c>
      <c r="S43" s="29" t="n">
        <v>65898531</v>
      </c>
      <c r="T43" s="29" t="n">
        <v>64398531</v>
      </c>
      <c r="U43" s="29" t="n">
        <v>1500000</v>
      </c>
      <c r="V43" s="29" t="n">
        <v>42798531</v>
      </c>
      <c r="W43" s="29" t="n">
        <v>24265318.49</v>
      </c>
      <c r="X43" s="29" t="n">
        <v>24265318.49</v>
      </c>
      <c r="Y43" s="29" t="n">
        <v>24265318.49</v>
      </c>
      <c r="Z43" s="29" t="n">
        <v>0</v>
      </c>
      <c r="AA43" s="29" t="n">
        <v>0</v>
      </c>
    </row>
    <row r="44" customFormat="false" ht="24.95" hidden="true" customHeight="true" outlineLevel="0" collapsed="false">
      <c r="A44" s="27" t="s">
        <v>234</v>
      </c>
      <c r="B44" s="28" t="n">
        <v>2024</v>
      </c>
      <c r="C44" s="27" t="s">
        <v>2</v>
      </c>
      <c r="D44" s="27" t="s">
        <v>32</v>
      </c>
      <c r="E44" s="27" t="s">
        <v>235</v>
      </c>
      <c r="F44" s="27" t="s">
        <v>236</v>
      </c>
      <c r="G44" s="27" t="s">
        <v>237</v>
      </c>
      <c r="H44" s="27" t="s">
        <v>180</v>
      </c>
      <c r="I44" s="27" t="s">
        <v>181</v>
      </c>
      <c r="J44" s="27" t="s">
        <v>37</v>
      </c>
      <c r="K44" s="27" t="s">
        <v>38</v>
      </c>
      <c r="L44" s="27" t="s">
        <v>238</v>
      </c>
      <c r="M44" s="27" t="s">
        <v>39</v>
      </c>
      <c r="N44" s="29" t="n">
        <v>50000000</v>
      </c>
      <c r="O44" s="29" t="n">
        <v>0</v>
      </c>
      <c r="P44" s="29" t="n">
        <v>27452975</v>
      </c>
      <c r="Q44" s="29" t="n">
        <v>0</v>
      </c>
      <c r="R44" s="29" t="n">
        <v>0</v>
      </c>
      <c r="S44" s="29" t="n">
        <v>22547025</v>
      </c>
      <c r="T44" s="29" t="n">
        <v>22547025</v>
      </c>
      <c r="U44" s="29" t="n">
        <v>0</v>
      </c>
      <c r="V44" s="29" t="n">
        <v>22547025</v>
      </c>
      <c r="W44" s="29" t="n">
        <v>22547025</v>
      </c>
      <c r="X44" s="29" t="n">
        <v>22547025</v>
      </c>
      <c r="Y44" s="29" t="n">
        <v>22547025</v>
      </c>
      <c r="Z44" s="29" t="n">
        <v>0</v>
      </c>
      <c r="AA44" s="29" t="n">
        <v>0</v>
      </c>
    </row>
    <row r="45" customFormat="false" ht="24.95" hidden="true" customHeight="true" outlineLevel="0" collapsed="false">
      <c r="A45" s="27" t="s">
        <v>234</v>
      </c>
      <c r="B45" s="28" t="n">
        <v>2024</v>
      </c>
      <c r="C45" s="27" t="s">
        <v>2</v>
      </c>
      <c r="D45" s="27" t="s">
        <v>32</v>
      </c>
      <c r="E45" s="27" t="s">
        <v>235</v>
      </c>
      <c r="F45" s="27" t="s">
        <v>236</v>
      </c>
      <c r="G45" s="27" t="s">
        <v>237</v>
      </c>
      <c r="H45" s="27" t="s">
        <v>182</v>
      </c>
      <c r="I45" s="27" t="s">
        <v>183</v>
      </c>
      <c r="J45" s="27" t="s">
        <v>37</v>
      </c>
      <c r="K45" s="27" t="s">
        <v>38</v>
      </c>
      <c r="L45" s="27" t="s">
        <v>238</v>
      </c>
      <c r="M45" s="27" t="s">
        <v>39</v>
      </c>
      <c r="N45" s="29" t="n">
        <v>50000000</v>
      </c>
      <c r="O45" s="29" t="n">
        <v>0</v>
      </c>
      <c r="P45" s="29" t="n">
        <v>24946000</v>
      </c>
      <c r="Q45" s="29" t="n">
        <v>0</v>
      </c>
      <c r="R45" s="29" t="n">
        <v>0</v>
      </c>
      <c r="S45" s="29" t="n">
        <v>25054000</v>
      </c>
      <c r="T45" s="29" t="n">
        <v>25054000</v>
      </c>
      <c r="U45" s="29" t="n">
        <v>0</v>
      </c>
      <c r="V45" s="29" t="n">
        <v>25054000</v>
      </c>
      <c r="W45" s="29" t="n">
        <v>6078500</v>
      </c>
      <c r="X45" s="29" t="n">
        <v>6078500</v>
      </c>
      <c r="Y45" s="29" t="n">
        <v>6078500</v>
      </c>
      <c r="Z45" s="29" t="n">
        <v>0</v>
      </c>
      <c r="AA45" s="29" t="n">
        <v>0</v>
      </c>
    </row>
    <row r="46" customFormat="false" ht="24.95" hidden="true" customHeight="true" outlineLevel="0" collapsed="false">
      <c r="A46" s="27" t="s">
        <v>234</v>
      </c>
      <c r="B46" s="28" t="n">
        <v>2024</v>
      </c>
      <c r="C46" s="27" t="s">
        <v>2</v>
      </c>
      <c r="D46" s="27" t="s">
        <v>32</v>
      </c>
      <c r="E46" s="27" t="s">
        <v>235</v>
      </c>
      <c r="F46" s="27" t="s">
        <v>236</v>
      </c>
      <c r="G46" s="27" t="s">
        <v>237</v>
      </c>
      <c r="H46" s="27" t="s">
        <v>184</v>
      </c>
      <c r="I46" s="27" t="s">
        <v>185</v>
      </c>
      <c r="J46" s="27" t="s">
        <v>37</v>
      </c>
      <c r="K46" s="27" t="s">
        <v>38</v>
      </c>
      <c r="L46" s="27" t="s">
        <v>238</v>
      </c>
      <c r="M46" s="27" t="s">
        <v>39</v>
      </c>
      <c r="N46" s="29" t="n">
        <v>5400000</v>
      </c>
      <c r="O46" s="29"/>
      <c r="P46" s="29"/>
      <c r="Q46" s="29" t="n">
        <v>0</v>
      </c>
      <c r="R46" s="29" t="n">
        <v>0</v>
      </c>
      <c r="S46" s="29" t="n">
        <v>5400000</v>
      </c>
      <c r="T46" s="29" t="n">
        <v>5300000</v>
      </c>
      <c r="U46" s="29" t="n">
        <v>100000</v>
      </c>
      <c r="V46" s="29" t="n">
        <v>3673383</v>
      </c>
      <c r="W46" s="29" t="n">
        <v>3281091</v>
      </c>
      <c r="X46" s="29" t="n">
        <v>3281091</v>
      </c>
      <c r="Y46" s="29" t="n">
        <v>3281091</v>
      </c>
      <c r="Z46" s="29" t="n">
        <v>0</v>
      </c>
      <c r="AA46" s="29" t="n">
        <v>0</v>
      </c>
    </row>
    <row r="47" customFormat="false" ht="24.95" hidden="true" customHeight="true" outlineLevel="0" collapsed="false">
      <c r="A47" s="27" t="s">
        <v>234</v>
      </c>
      <c r="B47" s="28" t="n">
        <v>2024</v>
      </c>
      <c r="C47" s="27" t="s">
        <v>2</v>
      </c>
      <c r="D47" s="27" t="s">
        <v>32</v>
      </c>
      <c r="E47" s="27" t="s">
        <v>235</v>
      </c>
      <c r="F47" s="27" t="s">
        <v>236</v>
      </c>
      <c r="G47" s="27" t="s">
        <v>237</v>
      </c>
      <c r="H47" s="27" t="s">
        <v>186</v>
      </c>
      <c r="I47" s="27" t="s">
        <v>187</v>
      </c>
      <c r="J47" s="27" t="s">
        <v>37</v>
      </c>
      <c r="K47" s="27" t="s">
        <v>38</v>
      </c>
      <c r="L47" s="27" t="s">
        <v>238</v>
      </c>
      <c r="M47" s="27" t="s">
        <v>39</v>
      </c>
      <c r="N47" s="29" t="n">
        <v>100000000</v>
      </c>
      <c r="O47" s="29" t="n">
        <v>0</v>
      </c>
      <c r="P47" s="29" t="n">
        <v>987878</v>
      </c>
      <c r="Q47" s="29" t="n">
        <v>0</v>
      </c>
      <c r="R47" s="29" t="n">
        <v>0</v>
      </c>
      <c r="S47" s="29" t="n">
        <v>99012122</v>
      </c>
      <c r="T47" s="29" t="n">
        <v>99012122</v>
      </c>
      <c r="U47" s="29" t="n">
        <v>0</v>
      </c>
      <c r="V47" s="29" t="n">
        <v>99012122</v>
      </c>
      <c r="W47" s="29" t="n">
        <v>7672841</v>
      </c>
      <c r="X47" s="29" t="n">
        <v>7672841</v>
      </c>
      <c r="Y47" s="29" t="n">
        <v>7672841</v>
      </c>
      <c r="Z47" s="29" t="n">
        <v>0</v>
      </c>
      <c r="AA47" s="29" t="n">
        <v>0</v>
      </c>
    </row>
    <row r="48" customFormat="false" ht="24.95" hidden="true" customHeight="true" outlineLevel="0" collapsed="false">
      <c r="A48" s="27" t="s">
        <v>234</v>
      </c>
      <c r="B48" s="28" t="n">
        <v>2024</v>
      </c>
      <c r="C48" s="27" t="s">
        <v>2</v>
      </c>
      <c r="D48" s="27" t="s">
        <v>32</v>
      </c>
      <c r="E48" s="27" t="s">
        <v>235</v>
      </c>
      <c r="F48" s="27" t="s">
        <v>236</v>
      </c>
      <c r="G48" s="27" t="s">
        <v>237</v>
      </c>
      <c r="H48" s="27" t="s">
        <v>188</v>
      </c>
      <c r="I48" s="27" t="s">
        <v>189</v>
      </c>
      <c r="J48" s="27" t="s">
        <v>37</v>
      </c>
      <c r="K48" s="27" t="s">
        <v>38</v>
      </c>
      <c r="L48" s="27" t="s">
        <v>238</v>
      </c>
      <c r="M48" s="27" t="s">
        <v>39</v>
      </c>
      <c r="N48" s="29" t="n">
        <v>140000000</v>
      </c>
      <c r="O48" s="29" t="n">
        <v>0</v>
      </c>
      <c r="P48" s="29" t="n">
        <v>40000000</v>
      </c>
      <c r="Q48" s="29" t="n">
        <v>0</v>
      </c>
      <c r="R48" s="29" t="n">
        <v>0</v>
      </c>
      <c r="S48" s="29" t="n">
        <v>100000000</v>
      </c>
      <c r="T48" s="29" t="n">
        <v>100000000</v>
      </c>
      <c r="U48" s="29" t="n">
        <v>0</v>
      </c>
      <c r="V48" s="29" t="n">
        <v>64303591</v>
      </c>
      <c r="W48" s="29" t="n">
        <v>64303591</v>
      </c>
      <c r="X48" s="29" t="n">
        <v>64303591</v>
      </c>
      <c r="Y48" s="29" t="n">
        <v>64303591</v>
      </c>
      <c r="Z48" s="29" t="n">
        <v>0</v>
      </c>
      <c r="AA48" s="29" t="n">
        <v>0</v>
      </c>
    </row>
    <row r="49" customFormat="false" ht="24.95" hidden="true" customHeight="true" outlineLevel="0" collapsed="false">
      <c r="A49" s="27" t="s">
        <v>234</v>
      </c>
      <c r="B49" s="28" t="n">
        <v>2024</v>
      </c>
      <c r="C49" s="27" t="s">
        <v>2</v>
      </c>
      <c r="D49" s="27" t="s">
        <v>32</v>
      </c>
      <c r="E49" s="27" t="s">
        <v>235</v>
      </c>
      <c r="F49" s="27" t="s">
        <v>236</v>
      </c>
      <c r="G49" s="27" t="s">
        <v>237</v>
      </c>
      <c r="H49" s="27" t="s">
        <v>51</v>
      </c>
      <c r="I49" s="27" t="s">
        <v>54</v>
      </c>
      <c r="J49" s="27" t="s">
        <v>37</v>
      </c>
      <c r="K49" s="27" t="s">
        <v>38</v>
      </c>
      <c r="L49" s="27" t="s">
        <v>238</v>
      </c>
      <c r="M49" s="27" t="s">
        <v>39</v>
      </c>
      <c r="N49" s="29" t="n">
        <v>2100000</v>
      </c>
      <c r="O49" s="29"/>
      <c r="P49" s="29"/>
      <c r="Q49" s="29" t="n">
        <v>0</v>
      </c>
      <c r="R49" s="29" t="n">
        <v>0</v>
      </c>
      <c r="S49" s="29" t="n">
        <v>2100000</v>
      </c>
      <c r="T49" s="29" t="n">
        <v>210000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2100000</v>
      </c>
      <c r="AA49" s="29" t="n">
        <v>0</v>
      </c>
    </row>
    <row r="50" customFormat="false" ht="24.95" hidden="true" customHeight="true" outlineLevel="0" collapsed="false">
      <c r="A50" s="27" t="s">
        <v>234</v>
      </c>
      <c r="B50" s="28" t="n">
        <v>2024</v>
      </c>
      <c r="C50" s="27" t="s">
        <v>2</v>
      </c>
      <c r="D50" s="27" t="s">
        <v>32</v>
      </c>
      <c r="E50" s="27" t="s">
        <v>235</v>
      </c>
      <c r="F50" s="27" t="s">
        <v>236</v>
      </c>
      <c r="G50" s="27" t="s">
        <v>237</v>
      </c>
      <c r="H50" s="27" t="s">
        <v>193</v>
      </c>
      <c r="I50" s="27" t="s">
        <v>194</v>
      </c>
      <c r="J50" s="27" t="s">
        <v>37</v>
      </c>
      <c r="K50" s="27" t="s">
        <v>38</v>
      </c>
      <c r="L50" s="27" t="s">
        <v>238</v>
      </c>
      <c r="M50" s="27" t="s">
        <v>39</v>
      </c>
      <c r="N50" s="29" t="n">
        <v>50000000</v>
      </c>
      <c r="O50" s="29" t="n">
        <v>7900000</v>
      </c>
      <c r="P50" s="29" t="n">
        <v>10000000</v>
      </c>
      <c r="Q50" s="29" t="n">
        <v>0</v>
      </c>
      <c r="R50" s="29" t="n">
        <v>0</v>
      </c>
      <c r="S50" s="29" t="n">
        <v>47900000</v>
      </c>
      <c r="T50" s="29" t="n">
        <v>47900000</v>
      </c>
      <c r="U50" s="29" t="n">
        <v>0</v>
      </c>
      <c r="V50" s="29" t="n">
        <v>47402193</v>
      </c>
      <c r="W50" s="29" t="n">
        <v>47402193</v>
      </c>
      <c r="X50" s="29" t="n">
        <v>47402193</v>
      </c>
      <c r="Y50" s="29" t="n">
        <v>47402193</v>
      </c>
      <c r="Z50" s="29" t="n">
        <v>0</v>
      </c>
      <c r="AA50" s="29" t="n">
        <v>0</v>
      </c>
    </row>
    <row r="51" customFormat="false" ht="24.95" hidden="true" customHeight="true" outlineLevel="0" collapsed="false">
      <c r="A51" s="27" t="s">
        <v>234</v>
      </c>
      <c r="B51" s="28" t="n">
        <v>2024</v>
      </c>
      <c r="C51" s="27" t="s">
        <v>2</v>
      </c>
      <c r="D51" s="27" t="s">
        <v>32</v>
      </c>
      <c r="E51" s="27" t="s">
        <v>235</v>
      </c>
      <c r="F51" s="27" t="s">
        <v>236</v>
      </c>
      <c r="G51" s="27" t="s">
        <v>237</v>
      </c>
      <c r="H51" s="27" t="s">
        <v>195</v>
      </c>
      <c r="I51" s="27" t="s">
        <v>196</v>
      </c>
      <c r="J51" s="27" t="s">
        <v>37</v>
      </c>
      <c r="K51" s="27" t="s">
        <v>38</v>
      </c>
      <c r="L51" s="27" t="s">
        <v>238</v>
      </c>
      <c r="M51" s="27" t="s">
        <v>39</v>
      </c>
      <c r="N51" s="29" t="n">
        <v>10000000</v>
      </c>
      <c r="O51" s="29" t="n">
        <v>0</v>
      </c>
      <c r="P51" s="29" t="n">
        <v>1000000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</row>
    <row r="52" customFormat="false" ht="24.95" hidden="true" customHeight="true" outlineLevel="0" collapsed="false">
      <c r="A52" s="27" t="s">
        <v>234</v>
      </c>
      <c r="B52" s="28" t="n">
        <v>2024</v>
      </c>
      <c r="C52" s="27" t="s">
        <v>2</v>
      </c>
      <c r="D52" s="27" t="s">
        <v>32</v>
      </c>
      <c r="E52" s="27" t="s">
        <v>235</v>
      </c>
      <c r="F52" s="27" t="s">
        <v>236</v>
      </c>
      <c r="G52" s="27" t="s">
        <v>237</v>
      </c>
      <c r="H52" s="27" t="s">
        <v>55</v>
      </c>
      <c r="I52" s="27" t="s">
        <v>57</v>
      </c>
      <c r="J52" s="27" t="s">
        <v>37</v>
      </c>
      <c r="K52" s="27" t="s">
        <v>38</v>
      </c>
      <c r="L52" s="27" t="s">
        <v>238</v>
      </c>
      <c r="M52" s="27" t="s">
        <v>39</v>
      </c>
      <c r="N52" s="29" t="n">
        <v>1207600</v>
      </c>
      <c r="O52" s="29"/>
      <c r="P52" s="29"/>
      <c r="Q52" s="29" t="n">
        <v>0</v>
      </c>
      <c r="R52" s="29" t="n">
        <v>0</v>
      </c>
      <c r="S52" s="29" t="n">
        <v>1207600</v>
      </c>
      <c r="T52" s="29" t="n">
        <v>120760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1207600</v>
      </c>
    </row>
    <row r="53" customFormat="false" ht="24.95" hidden="true" customHeight="true" outlineLevel="0" collapsed="false">
      <c r="A53" s="27" t="s">
        <v>234</v>
      </c>
      <c r="B53" s="28" t="n">
        <v>2024</v>
      </c>
      <c r="C53" s="27" t="s">
        <v>2</v>
      </c>
      <c r="D53" s="27" t="s">
        <v>32</v>
      </c>
      <c r="E53" s="27" t="s">
        <v>235</v>
      </c>
      <c r="F53" s="27" t="s">
        <v>236</v>
      </c>
      <c r="G53" s="27" t="s">
        <v>237</v>
      </c>
      <c r="H53" s="27" t="s">
        <v>197</v>
      </c>
      <c r="I53" s="27" t="s">
        <v>198</v>
      </c>
      <c r="J53" s="27" t="s">
        <v>37</v>
      </c>
      <c r="K53" s="27" t="s">
        <v>38</v>
      </c>
      <c r="L53" s="27" t="s">
        <v>238</v>
      </c>
      <c r="M53" s="27" t="s">
        <v>39</v>
      </c>
      <c r="N53" s="29" t="n">
        <v>1000000</v>
      </c>
      <c r="O53" s="29" t="n">
        <v>0</v>
      </c>
      <c r="P53" s="29" t="n">
        <v>304000</v>
      </c>
      <c r="Q53" s="29" t="n">
        <v>0</v>
      </c>
      <c r="R53" s="29" t="n">
        <v>0</v>
      </c>
      <c r="S53" s="29" t="n">
        <v>696000</v>
      </c>
      <c r="T53" s="29" t="n">
        <v>696000</v>
      </c>
      <c r="U53" s="29" t="n">
        <v>0</v>
      </c>
      <c r="V53" s="29" t="n">
        <v>609000</v>
      </c>
      <c r="W53" s="29" t="n">
        <v>609000</v>
      </c>
      <c r="X53" s="29" t="n">
        <v>609000</v>
      </c>
      <c r="Y53" s="29" t="n">
        <v>609000</v>
      </c>
      <c r="Z53" s="29" t="n">
        <v>0</v>
      </c>
      <c r="AA53" s="29" t="n">
        <v>0</v>
      </c>
    </row>
    <row r="54" customFormat="false" ht="24.95" hidden="true" customHeight="true" outlineLevel="0" collapsed="false">
      <c r="A54" s="27" t="s">
        <v>234</v>
      </c>
      <c r="B54" s="28" t="n">
        <v>2024</v>
      </c>
      <c r="C54" s="27" t="s">
        <v>2</v>
      </c>
      <c r="D54" s="27" t="s">
        <v>32</v>
      </c>
      <c r="E54" s="27" t="s">
        <v>235</v>
      </c>
      <c r="F54" s="27" t="s">
        <v>236</v>
      </c>
      <c r="G54" s="27" t="s">
        <v>237</v>
      </c>
      <c r="H54" s="27" t="s">
        <v>199</v>
      </c>
      <c r="I54" s="27" t="s">
        <v>200</v>
      </c>
      <c r="J54" s="27" t="s">
        <v>37</v>
      </c>
      <c r="K54" s="27" t="s">
        <v>38</v>
      </c>
      <c r="L54" s="27" t="s">
        <v>238</v>
      </c>
      <c r="M54" s="27" t="s">
        <v>39</v>
      </c>
      <c r="N54" s="29" t="n">
        <v>1207600</v>
      </c>
      <c r="O54" s="29"/>
      <c r="P54" s="29"/>
      <c r="Q54" s="29" t="n">
        <v>0</v>
      </c>
      <c r="R54" s="29" t="n">
        <v>0</v>
      </c>
      <c r="S54" s="29" t="n">
        <v>1207600</v>
      </c>
      <c r="T54" s="29" t="n">
        <v>1207600</v>
      </c>
      <c r="U54" s="29" t="n">
        <v>0</v>
      </c>
      <c r="V54" s="29" t="n">
        <v>1134500</v>
      </c>
      <c r="W54" s="29" t="n">
        <v>1134500</v>
      </c>
      <c r="X54" s="29" t="n">
        <v>1134500</v>
      </c>
      <c r="Y54" s="29" t="n">
        <v>1134500</v>
      </c>
      <c r="Z54" s="29" t="n">
        <v>0</v>
      </c>
      <c r="AA54" s="29" t="n">
        <v>0</v>
      </c>
    </row>
    <row r="55" customFormat="false" ht="24.95" hidden="true" customHeight="true" outlineLevel="0" collapsed="false">
      <c r="A55" s="27" t="s">
        <v>234</v>
      </c>
      <c r="B55" s="28" t="n">
        <v>2024</v>
      </c>
      <c r="C55" s="27" t="s">
        <v>2</v>
      </c>
      <c r="D55" s="27" t="s">
        <v>32</v>
      </c>
      <c r="E55" s="27" t="s">
        <v>235</v>
      </c>
      <c r="F55" s="27" t="s">
        <v>236</v>
      </c>
      <c r="G55" s="27" t="s">
        <v>237</v>
      </c>
      <c r="H55" s="27" t="s">
        <v>201</v>
      </c>
      <c r="I55" s="27" t="s">
        <v>240</v>
      </c>
      <c r="J55" s="27" t="s">
        <v>37</v>
      </c>
      <c r="K55" s="27" t="s">
        <v>38</v>
      </c>
      <c r="L55" s="27" t="s">
        <v>238</v>
      </c>
      <c r="M55" s="27" t="s">
        <v>39</v>
      </c>
      <c r="N55" s="29" t="n">
        <v>677432914</v>
      </c>
      <c r="O55" s="29" t="n">
        <v>28000000</v>
      </c>
      <c r="P55" s="29" t="n">
        <v>28000000</v>
      </c>
      <c r="Q55" s="29" t="n">
        <v>0</v>
      </c>
      <c r="R55" s="29" t="n">
        <v>0</v>
      </c>
      <c r="S55" s="29" t="n">
        <v>677432914</v>
      </c>
      <c r="T55" s="29" t="n">
        <v>677432914</v>
      </c>
      <c r="U55" s="29" t="n">
        <v>0</v>
      </c>
      <c r="V55" s="29" t="n">
        <v>631532913</v>
      </c>
      <c r="W55" s="29" t="n">
        <v>320781446.96</v>
      </c>
      <c r="X55" s="29" t="n">
        <v>320781446.96</v>
      </c>
      <c r="Y55" s="29" t="n">
        <v>320781446.96</v>
      </c>
      <c r="Z55" s="29" t="n">
        <v>0</v>
      </c>
      <c r="AA55" s="29" t="n">
        <v>0</v>
      </c>
    </row>
    <row r="56" customFormat="false" ht="24.95" hidden="true" customHeight="true" outlineLevel="0" collapsed="false">
      <c r="A56" s="27" t="s">
        <v>234</v>
      </c>
      <c r="B56" s="28" t="n">
        <v>2024</v>
      </c>
      <c r="C56" s="27" t="s">
        <v>2</v>
      </c>
      <c r="D56" s="27" t="s">
        <v>32</v>
      </c>
      <c r="E56" s="27" t="s">
        <v>235</v>
      </c>
      <c r="F56" s="27" t="s">
        <v>236</v>
      </c>
      <c r="G56" s="27" t="s">
        <v>237</v>
      </c>
      <c r="H56" s="27" t="s">
        <v>204</v>
      </c>
      <c r="I56" s="27" t="s">
        <v>241</v>
      </c>
      <c r="J56" s="27" t="s">
        <v>37</v>
      </c>
      <c r="K56" s="27" t="s">
        <v>38</v>
      </c>
      <c r="L56" s="27" t="s">
        <v>238</v>
      </c>
      <c r="M56" s="27" t="s">
        <v>39</v>
      </c>
      <c r="N56" s="29" t="n">
        <v>80500000</v>
      </c>
      <c r="O56" s="29"/>
      <c r="P56" s="29"/>
      <c r="Q56" s="29" t="n">
        <v>0</v>
      </c>
      <c r="R56" s="29" t="n">
        <v>0</v>
      </c>
      <c r="S56" s="29" t="n">
        <v>80500000</v>
      </c>
      <c r="T56" s="29" t="n">
        <v>80500000</v>
      </c>
      <c r="U56" s="29" t="n">
        <v>0</v>
      </c>
      <c r="V56" s="29" t="n">
        <v>80500000</v>
      </c>
      <c r="W56" s="29" t="n">
        <v>49000000</v>
      </c>
      <c r="X56" s="29" t="n">
        <v>49000000</v>
      </c>
      <c r="Y56" s="29" t="n">
        <v>49000000</v>
      </c>
      <c r="Z56" s="29" t="n">
        <v>0</v>
      </c>
      <c r="AA56" s="29" t="n">
        <v>0</v>
      </c>
    </row>
    <row r="57" customFormat="false" ht="24.95" hidden="true" customHeight="true" outlineLevel="0" collapsed="false">
      <c r="A57" s="27" t="s">
        <v>234</v>
      </c>
      <c r="B57" s="28" t="n">
        <v>2024</v>
      </c>
      <c r="C57" s="27" t="s">
        <v>2</v>
      </c>
      <c r="D57" s="27" t="s">
        <v>32</v>
      </c>
      <c r="E57" s="27" t="s">
        <v>235</v>
      </c>
      <c r="F57" s="27" t="s">
        <v>236</v>
      </c>
      <c r="G57" s="27" t="s">
        <v>237</v>
      </c>
      <c r="H57" s="27" t="s">
        <v>207</v>
      </c>
      <c r="I57" s="27" t="s">
        <v>242</v>
      </c>
      <c r="J57" s="27" t="s">
        <v>37</v>
      </c>
      <c r="K57" s="27" t="s">
        <v>38</v>
      </c>
      <c r="L57" s="27" t="s">
        <v>238</v>
      </c>
      <c r="M57" s="27" t="s">
        <v>39</v>
      </c>
      <c r="N57" s="29" t="n">
        <v>1270186714</v>
      </c>
      <c r="O57" s="29" t="n">
        <v>0</v>
      </c>
      <c r="P57" s="29" t="n">
        <v>80500000</v>
      </c>
      <c r="Q57" s="29" t="n">
        <v>0</v>
      </c>
      <c r="R57" s="29" t="n">
        <v>0</v>
      </c>
      <c r="S57" s="29" t="n">
        <v>1189686714</v>
      </c>
      <c r="T57" s="29" t="n">
        <v>1189686714</v>
      </c>
      <c r="U57" s="29" t="n">
        <v>0</v>
      </c>
      <c r="V57" s="29" t="n">
        <v>1120006667</v>
      </c>
      <c r="W57" s="29" t="n">
        <v>560003333.5</v>
      </c>
      <c r="X57" s="29" t="n">
        <v>560003333.5</v>
      </c>
      <c r="Y57" s="29" t="n">
        <v>560003333.5</v>
      </c>
      <c r="Z57" s="29" t="n">
        <v>0</v>
      </c>
      <c r="AA57" s="29" t="n">
        <v>0</v>
      </c>
    </row>
    <row r="58" customFormat="false" ht="24.95" hidden="true" customHeight="true" outlineLevel="0" collapsed="false">
      <c r="A58" s="27" t="s">
        <v>234</v>
      </c>
      <c r="B58" s="28" t="n">
        <v>2024</v>
      </c>
      <c r="C58" s="27" t="s">
        <v>2</v>
      </c>
      <c r="D58" s="27" t="s">
        <v>32</v>
      </c>
      <c r="E58" s="27" t="s">
        <v>235</v>
      </c>
      <c r="F58" s="27" t="s">
        <v>236</v>
      </c>
      <c r="G58" s="27" t="s">
        <v>237</v>
      </c>
      <c r="H58" s="27" t="s">
        <v>76</v>
      </c>
      <c r="I58" s="27" t="s">
        <v>75</v>
      </c>
      <c r="J58" s="27" t="s">
        <v>78</v>
      </c>
      <c r="K58" s="27" t="s">
        <v>79</v>
      </c>
      <c r="L58" s="27" t="s">
        <v>243</v>
      </c>
      <c r="M58" s="27" t="s">
        <v>39</v>
      </c>
      <c r="N58" s="29" t="n">
        <v>0</v>
      </c>
      <c r="O58" s="29" t="n">
        <v>30701646735</v>
      </c>
      <c r="P58" s="29" t="n">
        <v>0</v>
      </c>
      <c r="Q58" s="29" t="n">
        <v>0</v>
      </c>
      <c r="R58" s="29" t="n">
        <v>0</v>
      </c>
      <c r="S58" s="29" t="n">
        <v>30701646735</v>
      </c>
      <c r="T58" s="29" t="n">
        <v>30701646735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5756610353</v>
      </c>
    </row>
    <row r="59" customFormat="false" ht="24.95" hidden="false" customHeight="true" outlineLevel="0" collapsed="false">
      <c r="A59" s="27" t="s">
        <v>244</v>
      </c>
      <c r="B59" s="28" t="n">
        <v>2024</v>
      </c>
      <c r="C59" s="27" t="s">
        <v>2</v>
      </c>
      <c r="D59" s="27" t="s">
        <v>32</v>
      </c>
      <c r="E59" s="27" t="s">
        <v>235</v>
      </c>
      <c r="F59" s="27" t="s">
        <v>236</v>
      </c>
      <c r="G59" s="27" t="s">
        <v>237</v>
      </c>
      <c r="H59" s="27" t="s">
        <v>209</v>
      </c>
      <c r="I59" s="27" t="s">
        <v>245</v>
      </c>
      <c r="J59" s="27" t="s">
        <v>78</v>
      </c>
      <c r="K59" s="27" t="s">
        <v>79</v>
      </c>
      <c r="L59" s="27" t="s">
        <v>243</v>
      </c>
      <c r="M59" s="27" t="s">
        <v>39</v>
      </c>
      <c r="N59" s="29" t="n">
        <v>3500000000</v>
      </c>
      <c r="O59" s="29" t="n">
        <v>0</v>
      </c>
      <c r="P59" s="29" t="n">
        <v>2787000000</v>
      </c>
      <c r="Q59" s="29" t="n">
        <v>0</v>
      </c>
      <c r="R59" s="29" t="n">
        <v>0</v>
      </c>
      <c r="S59" s="30" t="n">
        <v>713000000</v>
      </c>
      <c r="T59" s="30" t="n">
        <v>0</v>
      </c>
      <c r="U59" s="30" t="n">
        <v>713000000</v>
      </c>
      <c r="V59" s="30"/>
      <c r="W59" s="30" t="n">
        <v>0</v>
      </c>
      <c r="X59" s="29" t="n">
        <v>0</v>
      </c>
      <c r="Y59" s="30" t="n">
        <v>0</v>
      </c>
      <c r="Z59" s="29" t="n">
        <v>0</v>
      </c>
      <c r="AA59" s="29" t="n">
        <v>0</v>
      </c>
    </row>
    <row r="60" customFormat="false" ht="24.95" hidden="true" customHeight="true" outlineLevel="0" collapsed="false">
      <c r="A60" s="27" t="s">
        <v>234</v>
      </c>
      <c r="B60" s="28" t="n">
        <v>2024</v>
      </c>
      <c r="C60" s="27" t="s">
        <v>2</v>
      </c>
      <c r="D60" s="27" t="s">
        <v>32</v>
      </c>
      <c r="E60" s="27" t="s">
        <v>235</v>
      </c>
      <c r="F60" s="27" t="s">
        <v>236</v>
      </c>
      <c r="G60" s="27" t="s">
        <v>237</v>
      </c>
      <c r="H60" s="27" t="s">
        <v>212</v>
      </c>
      <c r="I60" s="27" t="s">
        <v>246</v>
      </c>
      <c r="J60" s="27" t="s">
        <v>37</v>
      </c>
      <c r="K60" s="27" t="s">
        <v>38</v>
      </c>
      <c r="L60" s="27" t="s">
        <v>238</v>
      </c>
      <c r="M60" s="27" t="s">
        <v>39</v>
      </c>
      <c r="N60" s="29" t="n">
        <v>0</v>
      </c>
      <c r="O60" s="29" t="n">
        <v>245278086</v>
      </c>
      <c r="P60" s="29" t="n">
        <v>1762418</v>
      </c>
      <c r="Q60" s="29" t="n">
        <v>0</v>
      </c>
      <c r="R60" s="29" t="n">
        <v>0</v>
      </c>
      <c r="S60" s="29" t="n">
        <v>243515668</v>
      </c>
      <c r="T60" s="29" t="n">
        <v>243515668</v>
      </c>
      <c r="U60" s="29" t="n">
        <v>0</v>
      </c>
      <c r="V60" s="29" t="n">
        <v>243515668</v>
      </c>
      <c r="W60" s="29" t="n">
        <v>21500000</v>
      </c>
      <c r="X60" s="29" t="n">
        <v>21500000</v>
      </c>
      <c r="Y60" s="29" t="n">
        <v>21500000</v>
      </c>
      <c r="Z60" s="29" t="n">
        <v>0</v>
      </c>
      <c r="AA60" s="29" t="n">
        <v>0</v>
      </c>
    </row>
    <row r="61" customFormat="false" ht="24.95" hidden="true" customHeight="true" outlineLevel="0" collapsed="false">
      <c r="A61" s="27" t="s">
        <v>234</v>
      </c>
      <c r="B61" s="28" t="n">
        <v>2024</v>
      </c>
      <c r="C61" s="27" t="s">
        <v>2</v>
      </c>
      <c r="D61" s="27" t="s">
        <v>32</v>
      </c>
      <c r="E61" s="27" t="s">
        <v>235</v>
      </c>
      <c r="F61" s="27" t="s">
        <v>236</v>
      </c>
      <c r="G61" s="27" t="s">
        <v>237</v>
      </c>
      <c r="H61" s="27" t="s">
        <v>215</v>
      </c>
      <c r="I61" s="27" t="s">
        <v>247</v>
      </c>
      <c r="J61" s="27" t="s">
        <v>37</v>
      </c>
      <c r="K61" s="27" t="s">
        <v>38</v>
      </c>
      <c r="L61" s="27" t="s">
        <v>238</v>
      </c>
      <c r="M61" s="27" t="s">
        <v>39</v>
      </c>
      <c r="N61" s="29" t="n">
        <v>0</v>
      </c>
      <c r="O61" s="29" t="n">
        <v>412466772</v>
      </c>
      <c r="P61" s="29" t="n">
        <v>14280761.6</v>
      </c>
      <c r="Q61" s="29" t="n">
        <v>0</v>
      </c>
      <c r="R61" s="29" t="n">
        <v>0</v>
      </c>
      <c r="S61" s="29" t="n">
        <v>398186010.4</v>
      </c>
      <c r="T61" s="29" t="n">
        <v>398186010.4</v>
      </c>
      <c r="U61" s="29" t="n">
        <v>0</v>
      </c>
      <c r="V61" s="29" t="n">
        <v>397599836.4</v>
      </c>
      <c r="W61" s="29" t="n">
        <v>275244304.52</v>
      </c>
      <c r="X61" s="29" t="n">
        <v>275244304.52</v>
      </c>
      <c r="Y61" s="29" t="n">
        <v>275244304.52</v>
      </c>
      <c r="Z61" s="29" t="n">
        <v>0</v>
      </c>
      <c r="AA61" s="29" t="n">
        <v>0</v>
      </c>
    </row>
    <row r="62" customFormat="false" ht="24.95" hidden="true" customHeight="true" outlineLevel="0" collapsed="false">
      <c r="A62" s="27" t="s">
        <v>234</v>
      </c>
      <c r="B62" s="28" t="n">
        <v>2024</v>
      </c>
      <c r="C62" s="27" t="s">
        <v>2</v>
      </c>
      <c r="D62" s="27" t="s">
        <v>32</v>
      </c>
      <c r="E62" s="27" t="s">
        <v>235</v>
      </c>
      <c r="F62" s="27" t="s">
        <v>236</v>
      </c>
      <c r="G62" s="27" t="s">
        <v>237</v>
      </c>
      <c r="H62" s="27" t="s">
        <v>218</v>
      </c>
      <c r="I62" s="27" t="s">
        <v>248</v>
      </c>
      <c r="J62" s="27" t="s">
        <v>37</v>
      </c>
      <c r="K62" s="27" t="s">
        <v>38</v>
      </c>
      <c r="L62" s="27" t="s">
        <v>238</v>
      </c>
      <c r="M62" s="27" t="s">
        <v>39</v>
      </c>
      <c r="N62" s="29" t="n">
        <v>0</v>
      </c>
      <c r="O62" s="29" t="n">
        <v>104367170</v>
      </c>
      <c r="P62" s="29" t="n">
        <v>47719874</v>
      </c>
      <c r="Q62" s="29" t="n">
        <v>0</v>
      </c>
      <c r="R62" s="29" t="n">
        <v>0</v>
      </c>
      <c r="S62" s="29" t="n">
        <v>56647296</v>
      </c>
      <c r="T62" s="29" t="n">
        <v>56647296</v>
      </c>
      <c r="U62" s="29" t="n">
        <v>0</v>
      </c>
      <c r="V62" s="29" t="n">
        <v>51902000</v>
      </c>
      <c r="W62" s="29" t="n">
        <v>31000000</v>
      </c>
      <c r="X62" s="29" t="n">
        <v>31000000</v>
      </c>
      <c r="Y62" s="29" t="n">
        <v>31000000</v>
      </c>
      <c r="Z62" s="29" t="n">
        <v>0</v>
      </c>
      <c r="AA62" s="29" t="n">
        <v>0</v>
      </c>
    </row>
    <row r="63" customFormat="false" ht="24.95" hidden="false" customHeight="true" outlineLevel="0" collapsed="false">
      <c r="A63" s="27" t="s">
        <v>244</v>
      </c>
      <c r="B63" s="28" t="n">
        <v>2024</v>
      </c>
      <c r="C63" s="27" t="s">
        <v>2</v>
      </c>
      <c r="D63" s="27" t="s">
        <v>32</v>
      </c>
      <c r="E63" s="27" t="s">
        <v>235</v>
      </c>
      <c r="F63" s="27" t="s">
        <v>249</v>
      </c>
      <c r="G63" s="27" t="s">
        <v>250</v>
      </c>
      <c r="H63" s="27" t="s">
        <v>209</v>
      </c>
      <c r="I63" s="27" t="s">
        <v>245</v>
      </c>
      <c r="J63" s="27" t="s">
        <v>78</v>
      </c>
      <c r="K63" s="27" t="s">
        <v>79</v>
      </c>
      <c r="L63" s="27" t="s">
        <v>243</v>
      </c>
      <c r="M63" s="27" t="s">
        <v>39</v>
      </c>
      <c r="N63" s="29" t="n">
        <v>494000000</v>
      </c>
      <c r="O63" s="29"/>
      <c r="P63" s="29"/>
      <c r="Q63" s="29" t="n">
        <v>0</v>
      </c>
      <c r="R63" s="29" t="n">
        <v>0</v>
      </c>
      <c r="S63" s="30" t="n">
        <v>494000000</v>
      </c>
      <c r="T63" s="30" t="n">
        <v>0</v>
      </c>
      <c r="U63" s="30" t="n">
        <v>494000000</v>
      </c>
      <c r="V63" s="30"/>
      <c r="W63" s="30" t="n">
        <v>0</v>
      </c>
      <c r="X63" s="29" t="n">
        <v>0</v>
      </c>
      <c r="Y63" s="30" t="n">
        <v>0</v>
      </c>
      <c r="Z63" s="29" t="n">
        <v>0</v>
      </c>
      <c r="AA63" s="29" t="n">
        <v>0</v>
      </c>
    </row>
    <row r="64" customFormat="false" ht="24.95" hidden="false" customHeight="true" outlineLevel="0" collapsed="false">
      <c r="A64" s="27" t="s">
        <v>244</v>
      </c>
      <c r="B64" s="28" t="n">
        <v>2024</v>
      </c>
      <c r="C64" s="27" t="s">
        <v>2</v>
      </c>
      <c r="D64" s="27" t="s">
        <v>251</v>
      </c>
      <c r="E64" s="27" t="s">
        <v>252</v>
      </c>
      <c r="F64" s="27" t="s">
        <v>251</v>
      </c>
      <c r="G64" s="27" t="s">
        <v>252</v>
      </c>
      <c r="H64" s="27" t="s">
        <v>209</v>
      </c>
      <c r="I64" s="27" t="s">
        <v>245</v>
      </c>
      <c r="J64" s="27" t="s">
        <v>78</v>
      </c>
      <c r="K64" s="27" t="s">
        <v>79</v>
      </c>
      <c r="L64" s="27" t="s">
        <v>243</v>
      </c>
      <c r="M64" s="27" t="s">
        <v>39</v>
      </c>
      <c r="N64" s="29" t="n">
        <v>4800000000</v>
      </c>
      <c r="O64" s="29"/>
      <c r="P64" s="29"/>
      <c r="Q64" s="29" t="n">
        <v>0</v>
      </c>
      <c r="R64" s="29" t="n">
        <v>0</v>
      </c>
      <c r="S64" s="30" t="n">
        <v>4800000000</v>
      </c>
      <c r="T64" s="30" t="n">
        <v>4794801956.38</v>
      </c>
      <c r="U64" s="30" t="n">
        <v>5198043.62</v>
      </c>
      <c r="V64" s="30" t="n">
        <v>3290167776.51</v>
      </c>
      <c r="W64" s="30" t="n">
        <v>246820576.19</v>
      </c>
      <c r="X64" s="29" t="n">
        <v>246820576.19</v>
      </c>
      <c r="Y64" s="30" t="n">
        <v>246820576.19</v>
      </c>
      <c r="Z64" s="29" t="n">
        <v>0</v>
      </c>
      <c r="AA64" s="29" t="n">
        <v>0</v>
      </c>
    </row>
    <row r="65" customFormat="false" ht="24.95" hidden="false" customHeight="true" outlineLevel="0" collapsed="false">
      <c r="A65" s="27" t="s">
        <v>244</v>
      </c>
      <c r="B65" s="28" t="n">
        <v>2024</v>
      </c>
      <c r="C65" s="27" t="s">
        <v>2</v>
      </c>
      <c r="D65" s="27" t="s">
        <v>253</v>
      </c>
      <c r="E65" s="27" t="s">
        <v>254</v>
      </c>
      <c r="F65" s="27" t="s">
        <v>253</v>
      </c>
      <c r="G65" s="27" t="s">
        <v>254</v>
      </c>
      <c r="H65" s="27" t="s">
        <v>209</v>
      </c>
      <c r="I65" s="27" t="s">
        <v>245</v>
      </c>
      <c r="J65" s="27" t="s">
        <v>78</v>
      </c>
      <c r="K65" s="27" t="s">
        <v>79</v>
      </c>
      <c r="L65" s="27" t="s">
        <v>243</v>
      </c>
      <c r="M65" s="27" t="s">
        <v>39</v>
      </c>
      <c r="N65" s="29" t="n">
        <v>6000000000</v>
      </c>
      <c r="O65" s="29"/>
      <c r="P65" s="29"/>
      <c r="Q65" s="29" t="n">
        <v>0</v>
      </c>
      <c r="R65" s="29" t="n">
        <v>0</v>
      </c>
      <c r="S65" s="30" t="n">
        <v>6000000000</v>
      </c>
      <c r="T65" s="30" t="n">
        <v>1633582548.92</v>
      </c>
      <c r="U65" s="30" t="n">
        <v>4366417451.08</v>
      </c>
      <c r="V65" s="30" t="n">
        <v>1630591895.07</v>
      </c>
      <c r="W65" s="30" t="n">
        <v>598240541.34</v>
      </c>
      <c r="X65" s="29" t="n">
        <v>598240541.34</v>
      </c>
      <c r="Y65" s="30" t="n">
        <v>598240541.34</v>
      </c>
      <c r="Z65" s="29" t="n">
        <v>0</v>
      </c>
      <c r="AA65" s="29" t="n">
        <v>0</v>
      </c>
    </row>
    <row r="66" customFormat="false" ht="24.95" hidden="false" customHeight="true" outlineLevel="0" collapsed="false">
      <c r="A66" s="27" t="s">
        <v>244</v>
      </c>
      <c r="B66" s="28" t="n">
        <v>2024</v>
      </c>
      <c r="C66" s="27" t="s">
        <v>2</v>
      </c>
      <c r="D66" s="27" t="s">
        <v>255</v>
      </c>
      <c r="E66" s="27" t="s">
        <v>256</v>
      </c>
      <c r="F66" s="27" t="s">
        <v>255</v>
      </c>
      <c r="G66" s="27" t="s">
        <v>256</v>
      </c>
      <c r="H66" s="27" t="s">
        <v>209</v>
      </c>
      <c r="I66" s="27" t="s">
        <v>245</v>
      </c>
      <c r="J66" s="27" t="s">
        <v>78</v>
      </c>
      <c r="K66" s="27" t="s">
        <v>79</v>
      </c>
      <c r="L66" s="27" t="s">
        <v>243</v>
      </c>
      <c r="M66" s="27" t="s">
        <v>39</v>
      </c>
      <c r="N66" s="29" t="n">
        <v>528000000</v>
      </c>
      <c r="O66" s="29" t="n">
        <v>1287000000</v>
      </c>
      <c r="P66" s="29" t="n">
        <v>0</v>
      </c>
      <c r="Q66" s="29" t="n">
        <v>0</v>
      </c>
      <c r="R66" s="29" t="n">
        <v>0</v>
      </c>
      <c r="S66" s="30" t="n">
        <v>1815000000</v>
      </c>
      <c r="T66" s="30" t="n">
        <v>1718000000</v>
      </c>
      <c r="U66" s="30" t="n">
        <v>97000000</v>
      </c>
      <c r="V66" s="30" t="n">
        <v>1645000000</v>
      </c>
      <c r="W66" s="30" t="n">
        <v>0</v>
      </c>
      <c r="X66" s="29" t="n">
        <v>0</v>
      </c>
      <c r="Y66" s="30" t="n">
        <v>0</v>
      </c>
      <c r="Z66" s="29" t="n">
        <v>0</v>
      </c>
      <c r="AA66" s="29" t="n">
        <v>0</v>
      </c>
    </row>
    <row r="67" customFormat="false" ht="24.95" hidden="false" customHeight="true" outlineLevel="0" collapsed="false">
      <c r="A67" s="27" t="s">
        <v>244</v>
      </c>
      <c r="B67" s="28" t="n">
        <v>2024</v>
      </c>
      <c r="C67" s="27" t="s">
        <v>2</v>
      </c>
      <c r="D67" s="27" t="s">
        <v>257</v>
      </c>
      <c r="E67" s="27" t="s">
        <v>258</v>
      </c>
      <c r="F67" s="27" t="s">
        <v>257</v>
      </c>
      <c r="G67" s="27" t="s">
        <v>258</v>
      </c>
      <c r="H67" s="27" t="s">
        <v>209</v>
      </c>
      <c r="I67" s="27" t="s">
        <v>245</v>
      </c>
      <c r="J67" s="27" t="s">
        <v>78</v>
      </c>
      <c r="K67" s="27" t="s">
        <v>79</v>
      </c>
      <c r="L67" s="27" t="s">
        <v>243</v>
      </c>
      <c r="M67" s="27" t="s">
        <v>39</v>
      </c>
      <c r="N67" s="29" t="n">
        <v>1500000000</v>
      </c>
      <c r="O67" s="29"/>
      <c r="P67" s="29"/>
      <c r="Q67" s="29" t="n">
        <v>0</v>
      </c>
      <c r="R67" s="29" t="n">
        <v>0</v>
      </c>
      <c r="S67" s="30" t="n">
        <v>1500000000</v>
      </c>
      <c r="T67" s="30" t="n">
        <v>336000000</v>
      </c>
      <c r="U67" s="30" t="n">
        <v>1164000000</v>
      </c>
      <c r="V67" s="30" t="n">
        <v>312666666</v>
      </c>
      <c r="W67" s="30" t="n">
        <v>0</v>
      </c>
      <c r="X67" s="29" t="n">
        <v>0</v>
      </c>
      <c r="Y67" s="30" t="n">
        <v>0</v>
      </c>
      <c r="Z67" s="29" t="n">
        <v>0</v>
      </c>
      <c r="AA67" s="29" t="n">
        <v>0</v>
      </c>
    </row>
    <row r="68" customFormat="false" ht="24.95" hidden="true" customHeight="true" outlineLevel="0" collapsed="false">
      <c r="A68" s="27" t="s">
        <v>234</v>
      </c>
      <c r="B68" s="28" t="n">
        <v>2024</v>
      </c>
      <c r="C68" s="27" t="s">
        <v>2</v>
      </c>
      <c r="D68" s="27" t="s">
        <v>259</v>
      </c>
      <c r="E68" s="27" t="s">
        <v>260</v>
      </c>
      <c r="F68" s="27" t="s">
        <v>259</v>
      </c>
      <c r="G68" s="27" t="s">
        <v>261</v>
      </c>
      <c r="H68" s="27" t="s">
        <v>190</v>
      </c>
      <c r="I68" s="27" t="s">
        <v>192</v>
      </c>
      <c r="J68" s="27" t="s">
        <v>37</v>
      </c>
      <c r="K68" s="27" t="s">
        <v>38</v>
      </c>
      <c r="L68" s="27" t="s">
        <v>238</v>
      </c>
      <c r="M68" s="27" t="s">
        <v>39</v>
      </c>
      <c r="N68" s="29" t="n">
        <v>21135000000</v>
      </c>
      <c r="O68" s="29"/>
      <c r="P68" s="29"/>
      <c r="Q68" s="29" t="n">
        <v>0</v>
      </c>
      <c r="R68" s="29" t="n">
        <v>0</v>
      </c>
      <c r="S68" s="29" t="n">
        <v>21135000000</v>
      </c>
      <c r="T68" s="29" t="n">
        <v>21135000000</v>
      </c>
      <c r="U68" s="29" t="n">
        <v>0</v>
      </c>
      <c r="V68" s="29" t="n">
        <v>19702109771.79</v>
      </c>
      <c r="W68" s="29" t="n">
        <v>12967991138.41</v>
      </c>
      <c r="X68" s="29" t="n">
        <v>12967991138.41</v>
      </c>
      <c r="Y68" s="29" t="n">
        <v>12967991138.41</v>
      </c>
      <c r="Z68" s="29" t="n">
        <v>0</v>
      </c>
      <c r="AA68" s="29" t="n">
        <v>0</v>
      </c>
    </row>
    <row r="69" customFormat="false" ht="24.95" hidden="false" customHeight="true" outlineLevel="0" collapsed="false">
      <c r="S69" s="31" t="n">
        <f aca="false">SUBTOTAL(9,S2:S68)</f>
        <v>15322000000</v>
      </c>
      <c r="T69" s="31" t="n">
        <f aca="false">SUBTOTAL(9,T2:T68)</f>
        <v>8482384505.3</v>
      </c>
      <c r="U69" s="31" t="n">
        <f aca="false">SUBTOTAL(9,U2:U68)</f>
        <v>6839615494.7</v>
      </c>
      <c r="V69" s="31" t="n">
        <f aca="false">SUBTOTAL(9,V2:V68)</f>
        <v>6878426337.58</v>
      </c>
      <c r="W69" s="31" t="n">
        <f aca="false">SUBTOTAL(9,W2:W68)</f>
        <v>845061117.53</v>
      </c>
      <c r="X69" s="29" t="n">
        <f aca="false">SUBTOTAL(9,X2:X68)</f>
        <v>845061117.53</v>
      </c>
      <c r="Y69" s="31" t="n">
        <f aca="false">SUBTOTAL(9,Y2:Y68)</f>
        <v>845061117.53</v>
      </c>
    </row>
  </sheetData>
  <autoFilter ref="A1:AA68">
    <filterColumn colId="7">
      <filters>
        <filter val="C-0208-1000-15-803001-0208014-0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W64" activeCellId="0" sqref="W64:W6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4.41"/>
    <col collapsed="false" customWidth="true" hidden="false" outlineLevel="0" max="2" min="2" style="32" width="18.7"/>
    <col collapsed="false" customWidth="true" hidden="true" outlineLevel="0" max="3" min="3" style="32" width="13.99"/>
    <col collapsed="false" customWidth="true" hidden="false" outlineLevel="0" max="4" min="4" style="32" width="18.14"/>
    <col collapsed="false" customWidth="true" hidden="true" outlineLevel="0" max="5" min="5" style="32" width="16.84"/>
    <col collapsed="false" customWidth="true" hidden="false" outlineLevel="0" max="6" min="6" style="32" width="8.14"/>
    <col collapsed="false" customWidth="true" hidden="true" outlineLevel="0" max="7" min="7" style="32" width="7.7"/>
    <col collapsed="false" customWidth="true" hidden="false" outlineLevel="0" max="8" min="8" style="32" width="17.7"/>
    <col collapsed="false" customWidth="false" hidden="true" outlineLevel="0" max="9" min="9" style="32" width="11.42"/>
    <col collapsed="false" customWidth="true" hidden="false" outlineLevel="0" max="10" min="10" style="32" width="8.99"/>
    <col collapsed="false" customWidth="true" hidden="true" outlineLevel="0" max="11" min="11" style="32" width="7.14"/>
    <col collapsed="false" customWidth="true" hidden="true" outlineLevel="0" max="12" min="12" style="32" width="18.7"/>
    <col collapsed="false" customWidth="false" hidden="true" outlineLevel="0" max="13" min="13" style="32" width="11.42"/>
    <col collapsed="false" customWidth="true" hidden="false" outlineLevel="0" max="14" min="14" style="32" width="12.14"/>
    <col collapsed="false" customWidth="false" hidden="false" outlineLevel="0" max="257" min="15" style="32" width="11.42"/>
  </cols>
  <sheetData>
    <row r="1" customFormat="false" ht="18.75" hidden="false" customHeight="true" outlineLevel="0" collapsed="false">
      <c r="A1" s="33" t="s">
        <v>2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</row>
    <row r="2" customFormat="false" ht="18.75" hidden="false" customHeight="true" outlineLevel="0" collapsed="false">
      <c r="A2" s="35" t="s">
        <v>26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4"/>
    </row>
    <row r="3" customFormat="false" ht="25.5" hidden="false" customHeight="false" outlineLevel="0" collapsed="false">
      <c r="A3" s="36" t="s">
        <v>20</v>
      </c>
      <c r="B3" s="36" t="s">
        <v>264</v>
      </c>
      <c r="C3" s="36" t="s">
        <v>264</v>
      </c>
      <c r="D3" s="36" t="s">
        <v>28</v>
      </c>
      <c r="E3" s="36" t="s">
        <v>28</v>
      </c>
      <c r="F3" s="36" t="s">
        <v>265</v>
      </c>
      <c r="G3" s="36" t="s">
        <v>266</v>
      </c>
      <c r="H3" s="36" t="s">
        <v>267</v>
      </c>
      <c r="I3" s="36" t="s">
        <v>267</v>
      </c>
      <c r="J3" s="36" t="s">
        <v>265</v>
      </c>
      <c r="K3" s="36" t="s">
        <v>266</v>
      </c>
      <c r="L3" s="36" t="s">
        <v>268</v>
      </c>
      <c r="M3" s="37" t="s">
        <v>265</v>
      </c>
      <c r="N3" s="34"/>
    </row>
    <row r="4" customFormat="false" ht="15" hidden="false" customHeight="false" outlineLevel="0" collapsed="false">
      <c r="A4" s="38" t="s">
        <v>269</v>
      </c>
      <c r="B4" s="39" t="n">
        <f aca="false">[1]EjecucionAgregada!T5+[1]EjecucionAgregada!T6+[1]EjecucionAgregada!T7</f>
        <v>12720000000</v>
      </c>
      <c r="C4" s="39" t="n">
        <f aca="false">+B4/1000000</f>
        <v>12720</v>
      </c>
      <c r="D4" s="39" t="n">
        <f aca="false">+EjecucionAgregada!X5+EjecucionAgregada!X6+EjecucionAgregada!X7</f>
        <v>9104826364</v>
      </c>
      <c r="E4" s="39" t="n">
        <f aca="false">+D4/1000000</f>
        <v>9104.826364</v>
      </c>
      <c r="F4" s="40" t="n">
        <f aca="false">+D4/B4</f>
        <v>0.715788236163522</v>
      </c>
      <c r="G4" s="41" t="n">
        <v>0.5854</v>
      </c>
      <c r="H4" s="39" t="n">
        <f aca="false">+EjecucionAgregada!Y5+EjecucionAgregada!Y6+EjecucionAgregada!Y7</f>
        <v>9087088684</v>
      </c>
      <c r="I4" s="39" t="n">
        <f aca="false">+H4/1000000</f>
        <v>9087.088684</v>
      </c>
      <c r="J4" s="40" t="n">
        <f aca="false">+H4/B4</f>
        <v>0.714393764465409</v>
      </c>
      <c r="K4" s="42" t="n">
        <v>0.5854</v>
      </c>
      <c r="L4" s="39" t="n">
        <f aca="false">+B4-D4</f>
        <v>3615173636</v>
      </c>
      <c r="M4" s="43" t="n">
        <f aca="false">+L4/B4</f>
        <v>0.284211763836478</v>
      </c>
      <c r="N4" s="34"/>
    </row>
    <row r="5" customFormat="false" ht="15" hidden="false" customHeight="false" outlineLevel="0" collapsed="false">
      <c r="A5" s="38" t="s">
        <v>270</v>
      </c>
      <c r="B5" s="39" t="n">
        <f aca="false">[1]EjecucionAgregada!T8</f>
        <v>4499000000</v>
      </c>
      <c r="C5" s="39" t="n">
        <f aca="false">+B5/1000000</f>
        <v>4499</v>
      </c>
      <c r="D5" s="39" t="n">
        <f aca="false">+EjecucionAgregada!X8</f>
        <v>4115778823.73</v>
      </c>
      <c r="E5" s="39" t="n">
        <f aca="false">+D5/1000000</f>
        <v>4115.77882373</v>
      </c>
      <c r="F5" s="40" t="n">
        <f aca="false">+D5/B5</f>
        <v>0.914820809897755</v>
      </c>
      <c r="G5" s="41" t="n">
        <v>0.7632</v>
      </c>
      <c r="H5" s="39" t="n">
        <f aca="false">+EjecucionAgregada!Y8</f>
        <v>2932250976.14</v>
      </c>
      <c r="I5" s="39" t="n">
        <f aca="false">+H5/1000000</f>
        <v>2932.25097614</v>
      </c>
      <c r="J5" s="40" t="n">
        <f aca="false">+H5/B5</f>
        <v>0.651756162733941</v>
      </c>
      <c r="K5" s="42" t="n">
        <v>0.4604</v>
      </c>
      <c r="L5" s="39" t="n">
        <f aca="false">+B5-D5</f>
        <v>383221176.27</v>
      </c>
      <c r="M5" s="44" t="n">
        <f aca="false">+L5/B5</f>
        <v>0.0851791901022449</v>
      </c>
      <c r="N5" s="34"/>
    </row>
    <row r="6" customFormat="false" ht="15" hidden="false" customHeight="false" outlineLevel="0" collapsed="false">
      <c r="A6" s="38" t="s">
        <v>271</v>
      </c>
      <c r="B6" s="39" t="n">
        <f aca="false">[1]EjecucionAgregada!T9</f>
        <v>21135000000</v>
      </c>
      <c r="C6" s="39" t="n">
        <f aca="false">+B6/1000000</f>
        <v>21135</v>
      </c>
      <c r="D6" s="39" t="n">
        <f aca="false">+EjecucionAgregada!X9</f>
        <v>19702109771.79</v>
      </c>
      <c r="E6" s="39" t="n">
        <f aca="false">+D6/1000000</f>
        <v>19702.10977179</v>
      </c>
      <c r="F6" s="40" t="n">
        <f aca="false">+D6/B6</f>
        <v>0.932202970039745</v>
      </c>
      <c r="G6" s="45" t="n">
        <v>0.9248</v>
      </c>
      <c r="H6" s="39" t="n">
        <f aca="false">+EjecucionAgregada!Y9</f>
        <v>12967991138.41</v>
      </c>
      <c r="I6" s="39" t="n">
        <f aca="false">+H6/1000000</f>
        <v>12967.99113841</v>
      </c>
      <c r="J6" s="40" t="n">
        <f aca="false">+H6/B6</f>
        <v>0.613578951427017</v>
      </c>
      <c r="K6" s="42" t="n">
        <v>0.7031</v>
      </c>
      <c r="L6" s="39" t="n">
        <f aca="false">+B6-D6</f>
        <v>1432890228.21</v>
      </c>
      <c r="M6" s="44" t="n">
        <f aca="false">+L6/B6</f>
        <v>0.0677970299602555</v>
      </c>
      <c r="N6" s="34"/>
    </row>
    <row r="7" customFormat="false" ht="15" hidden="false" customHeight="false" outlineLevel="0" collapsed="false">
      <c r="A7" s="38" t="s">
        <v>272</v>
      </c>
      <c r="B7" s="39" t="n">
        <f aca="false">[1]EjecucionAgregada!T10</f>
        <v>103000000</v>
      </c>
      <c r="C7" s="39" t="n">
        <f aca="false">+B7/1000000</f>
        <v>103</v>
      </c>
      <c r="D7" s="39" t="n">
        <f aca="false">+EjecucionAgregada!X10</f>
        <v>47402193</v>
      </c>
      <c r="E7" s="39" t="n">
        <f aca="false">+D7/1000000</f>
        <v>47.402193</v>
      </c>
      <c r="F7" s="40" t="n">
        <f aca="false">+D7/B7</f>
        <v>0.460215466019418</v>
      </c>
      <c r="G7" s="41" t="n">
        <v>0.3728</v>
      </c>
      <c r="H7" s="39" t="n">
        <f aca="false">+EjecucionAgregada!Y10</f>
        <v>47402193</v>
      </c>
      <c r="I7" s="39" t="n">
        <f aca="false">+H7/1000000</f>
        <v>47.402193</v>
      </c>
      <c r="J7" s="40" t="n">
        <f aca="false">+H7/B7</f>
        <v>0.460215466019418</v>
      </c>
      <c r="K7" s="42" t="n">
        <v>0.3728</v>
      </c>
      <c r="L7" s="39" t="n">
        <f aca="false">+B7-D7</f>
        <v>55597807</v>
      </c>
      <c r="M7" s="44" t="n">
        <f aca="false">+L7/B7</f>
        <v>0.539784533980583</v>
      </c>
      <c r="N7" s="34"/>
    </row>
    <row r="8" customFormat="false" ht="15" hidden="false" customHeight="false" outlineLevel="0" collapsed="false">
      <c r="A8" s="38" t="s">
        <v>273</v>
      </c>
      <c r="B8" s="39" t="n">
        <f aca="false">+EjecucionAgregada!T11</f>
        <v>1792400</v>
      </c>
      <c r="C8" s="39" t="n">
        <f aca="false">+B8/1000000</f>
        <v>1.7924</v>
      </c>
      <c r="D8" s="39" t="n">
        <f aca="false">+EjecucionAgregada!X11</f>
        <v>609000</v>
      </c>
      <c r="E8" s="39" t="n">
        <f aca="false">+D8/1000000</f>
        <v>0.609</v>
      </c>
      <c r="F8" s="40" t="n">
        <f aca="false">+D8/B8</f>
        <v>0.339767908948895</v>
      </c>
      <c r="G8" s="45" t="n">
        <v>0.0017</v>
      </c>
      <c r="H8" s="39" t="n">
        <f aca="false">+EjecucionAgregada!Y11</f>
        <v>609000</v>
      </c>
      <c r="I8" s="39" t="n">
        <f aca="false">+H8/1000000</f>
        <v>0.609</v>
      </c>
      <c r="J8" s="40" t="n">
        <f aca="false">+H8/B8</f>
        <v>0.339767908948895</v>
      </c>
      <c r="K8" s="42" t="n">
        <v>0.0017</v>
      </c>
      <c r="L8" s="39" t="n">
        <f aca="false">+B8-D8</f>
        <v>1183400</v>
      </c>
      <c r="M8" s="44" t="n">
        <f aca="false">+L8/B8</f>
        <v>0.660232091051105</v>
      </c>
      <c r="N8" s="46"/>
    </row>
    <row r="9" customFormat="false" ht="15" hidden="false" customHeight="false" outlineLevel="0" collapsed="false">
      <c r="A9" s="38" t="s">
        <v>274</v>
      </c>
      <c r="B9" s="39" t="n">
        <f aca="false">+[2]REP_EPG034_EjecucionPresupuesta!T12</f>
        <v>528000000</v>
      </c>
      <c r="C9" s="39" t="n">
        <f aca="false">+B9/1000000</f>
        <v>528</v>
      </c>
      <c r="D9" s="39" t="n">
        <f aca="false">+[3]Análisis_1!D9</f>
        <v>0</v>
      </c>
      <c r="E9" s="39" t="n">
        <f aca="false">+D9/1000000</f>
        <v>0</v>
      </c>
      <c r="F9" s="40" t="n">
        <v>0</v>
      </c>
      <c r="G9" s="41" t="n">
        <v>0</v>
      </c>
      <c r="H9" s="39" t="n">
        <f aca="false">+[3]Análisis_1!H9</f>
        <v>0</v>
      </c>
      <c r="I9" s="39" t="n">
        <f aca="false">+H9/1000000</f>
        <v>0</v>
      </c>
      <c r="J9" s="40" t="n">
        <f aca="false">+H9/B9</f>
        <v>0</v>
      </c>
      <c r="K9" s="42" t="n">
        <v>0</v>
      </c>
      <c r="L9" s="39" t="n">
        <f aca="false">+B9-D9</f>
        <v>528000000</v>
      </c>
      <c r="M9" s="47" t="n">
        <f aca="false">+L9/B9</f>
        <v>1</v>
      </c>
      <c r="N9" s="34"/>
    </row>
    <row r="10" customFormat="false" ht="15" hidden="false" customHeight="false" outlineLevel="0" collapsed="false">
      <c r="A10" s="38" t="s">
        <v>275</v>
      </c>
      <c r="B10" s="39" t="n">
        <f aca="false">+EjecucionAgregada!T13</f>
        <v>1207600</v>
      </c>
      <c r="C10" s="39" t="n">
        <f aca="false">+B10/1000000</f>
        <v>1.2076</v>
      </c>
      <c r="D10" s="39" t="n">
        <f aca="false">+EjecucionAgregada!X13</f>
        <v>1134500</v>
      </c>
      <c r="E10" s="39" t="n">
        <f aca="false">+D10/1000000</f>
        <v>1.1345</v>
      </c>
      <c r="F10" s="40" t="n">
        <f aca="false">+D10/B10</f>
        <v>0.939466710831401</v>
      </c>
      <c r="G10" s="41" t="n">
        <v>0</v>
      </c>
      <c r="H10" s="39" t="n">
        <f aca="false">+EjecucionAgregada!Y13</f>
        <v>1134500</v>
      </c>
      <c r="I10" s="39" t="n">
        <f aca="false">+H10/1000000</f>
        <v>1.1345</v>
      </c>
      <c r="J10" s="40" t="n">
        <f aca="false">+H10/B10</f>
        <v>0.939466710831401</v>
      </c>
      <c r="K10" s="42" t="n">
        <v>0</v>
      </c>
      <c r="L10" s="39" t="n">
        <f aca="false">+B10-D10</f>
        <v>73100</v>
      </c>
      <c r="M10" s="47" t="n">
        <f aca="false">+L10/B10</f>
        <v>0.0605332891685989</v>
      </c>
      <c r="N10" s="34"/>
    </row>
    <row r="11" customFormat="false" ht="15" hidden="false" customHeight="false" outlineLevel="0" collapsed="false">
      <c r="A11" s="48" t="s">
        <v>276</v>
      </c>
      <c r="B11" s="49" t="n">
        <f aca="false">SUM(B4:B10)</f>
        <v>38988000000</v>
      </c>
      <c r="C11" s="49" t="n">
        <f aca="false">SUM(C4:C10)</f>
        <v>38988</v>
      </c>
      <c r="D11" s="49" t="n">
        <f aca="false">SUM(D4:D10)</f>
        <v>32971860652.52</v>
      </c>
      <c r="E11" s="49" t="n">
        <f aca="false">SUM(E4:E10)</f>
        <v>32971.86065252</v>
      </c>
      <c r="F11" s="50" t="n">
        <f aca="false">D11/B11</f>
        <v>0.845692537512055</v>
      </c>
      <c r="G11" s="51"/>
      <c r="H11" s="49" t="n">
        <f aca="false">SUM(H4:H10)</f>
        <v>25036476491.55</v>
      </c>
      <c r="I11" s="49" t="n">
        <f aca="false">SUM(I4:I10)</f>
        <v>25036.47649155</v>
      </c>
      <c r="J11" s="50" t="n">
        <f aca="false">H11/B11</f>
        <v>0.64215852291859</v>
      </c>
      <c r="K11" s="52"/>
      <c r="L11" s="53" t="n">
        <f aca="false">SUM(L4:L10)</f>
        <v>6016139347.48</v>
      </c>
      <c r="M11" s="54" t="n">
        <f aca="false">+L11/B11</f>
        <v>0.154307462487945</v>
      </c>
      <c r="N11" s="34"/>
    </row>
    <row r="12" customFormat="false" ht="15" hidden="false" customHeight="false" outlineLevel="0" collapsed="false">
      <c r="A12" s="55" t="s">
        <v>277</v>
      </c>
      <c r="B12" s="56"/>
      <c r="C12" s="56"/>
      <c r="D12" s="56"/>
      <c r="E12" s="56"/>
      <c r="F12" s="57" t="n">
        <v>0.8222</v>
      </c>
      <c r="G12" s="58"/>
      <c r="H12" s="59" t="n">
        <v>0</v>
      </c>
      <c r="I12" s="59"/>
      <c r="J12" s="60" t="n">
        <v>0.6696</v>
      </c>
      <c r="K12" s="61"/>
      <c r="L12" s="62"/>
      <c r="M12" s="63"/>
      <c r="N12" s="34"/>
    </row>
    <row r="13" customFormat="false" ht="15" hidden="true" customHeight="false" outlineLevel="0" collapsed="false">
      <c r="A13" s="38" t="s">
        <v>278</v>
      </c>
      <c r="B13" s="39" t="n">
        <v>0</v>
      </c>
      <c r="C13" s="39" t="n">
        <f aca="false">+B13/1000000</f>
        <v>0</v>
      </c>
      <c r="D13" s="39" t="n">
        <v>0</v>
      </c>
      <c r="E13" s="39" t="n">
        <f aca="false">+D13/1000000</f>
        <v>0</v>
      </c>
      <c r="F13" s="40" t="n">
        <v>0</v>
      </c>
      <c r="G13" s="41" t="n">
        <v>0</v>
      </c>
      <c r="H13" s="39" t="n">
        <v>0</v>
      </c>
      <c r="I13" s="39" t="n">
        <f aca="false">+H13/1000000</f>
        <v>0</v>
      </c>
      <c r="J13" s="40" t="n">
        <v>0</v>
      </c>
      <c r="K13" s="42" t="n">
        <v>0</v>
      </c>
      <c r="L13" s="62" t="n">
        <f aca="false">+B13-D13</f>
        <v>0</v>
      </c>
      <c r="M13" s="64" t="n">
        <v>0</v>
      </c>
      <c r="N13" s="34"/>
    </row>
    <row r="14" customFormat="false" ht="15" hidden="true" customHeight="false" outlineLevel="0" collapsed="false">
      <c r="A14" s="48" t="s">
        <v>279</v>
      </c>
      <c r="B14" s="49" t="n">
        <f aca="false">+B13</f>
        <v>0</v>
      </c>
      <c r="C14" s="49" t="n">
        <f aca="false">+B14/1000000</f>
        <v>0</v>
      </c>
      <c r="D14" s="49" t="n">
        <f aca="false">+D13</f>
        <v>0</v>
      </c>
      <c r="E14" s="49" t="n">
        <f aca="false">+D14/1000000</f>
        <v>0</v>
      </c>
      <c r="F14" s="50" t="n">
        <v>0</v>
      </c>
      <c r="G14" s="51"/>
      <c r="H14" s="49" t="n">
        <f aca="false">+H13</f>
        <v>0</v>
      </c>
      <c r="I14" s="49" t="n">
        <f aca="false">+H14/1000000</f>
        <v>0</v>
      </c>
      <c r="J14" s="50" t="n">
        <v>0</v>
      </c>
      <c r="K14" s="52"/>
      <c r="L14" s="53" t="n">
        <f aca="false">+L13</f>
        <v>0</v>
      </c>
      <c r="M14" s="65" t="n">
        <v>0</v>
      </c>
      <c r="N14" s="34"/>
    </row>
    <row r="15" customFormat="false" ht="15" hidden="true" customHeight="false" outlineLevel="0" collapsed="false">
      <c r="A15" s="55" t="s">
        <v>280</v>
      </c>
      <c r="B15" s="56"/>
      <c r="C15" s="56"/>
      <c r="D15" s="56"/>
      <c r="E15" s="56"/>
      <c r="F15" s="57" t="n">
        <v>0</v>
      </c>
      <c r="G15" s="66"/>
      <c r="H15" s="56"/>
      <c r="I15" s="56"/>
      <c r="J15" s="60" t="n">
        <v>0</v>
      </c>
      <c r="K15" s="61"/>
      <c r="L15" s="62"/>
      <c r="M15" s="63"/>
      <c r="N15" s="34"/>
    </row>
    <row r="16" customFormat="false" ht="25.5" hidden="false" customHeight="false" outlineLevel="0" collapsed="false">
      <c r="A16" s="67" t="s">
        <v>281</v>
      </c>
      <c r="B16" s="39" t="n">
        <f aca="false">[1]EjecucionAgregada!T14</f>
        <v>677432914</v>
      </c>
      <c r="C16" s="39" t="n">
        <f aca="false">+B16/1000000</f>
        <v>677.432914</v>
      </c>
      <c r="D16" s="39" t="n">
        <f aca="false">+EjecucionAgregada!X14</f>
        <v>631532913</v>
      </c>
      <c r="E16" s="39" t="n">
        <f aca="false">+D16/1000000</f>
        <v>631.532913</v>
      </c>
      <c r="F16" s="40" t="n">
        <f aca="false">+D16/B16</f>
        <v>0.932244211860069</v>
      </c>
      <c r="G16" s="41" t="n">
        <v>1</v>
      </c>
      <c r="H16" s="39" t="n">
        <f aca="false">+EjecucionAgregada!Y14</f>
        <v>320781446.96</v>
      </c>
      <c r="I16" s="39" t="n">
        <f aca="false">+H16/1000000</f>
        <v>320.78144696</v>
      </c>
      <c r="J16" s="40" t="n">
        <f aca="false">+H16/B16</f>
        <v>0.473525038908871</v>
      </c>
      <c r="K16" s="42" t="n">
        <v>0.7789</v>
      </c>
      <c r="L16" s="62" t="n">
        <f aca="false">+B16-D16</f>
        <v>45900001</v>
      </c>
      <c r="M16" s="68" t="n">
        <f aca="false">+L16/B16</f>
        <v>0.0677557881399309</v>
      </c>
      <c r="N16" s="34"/>
    </row>
    <row r="17" customFormat="false" ht="25.5" hidden="false" customHeight="false" outlineLevel="0" collapsed="false">
      <c r="A17" s="69" t="s">
        <v>282</v>
      </c>
      <c r="B17" s="39" t="n">
        <f aca="false">[1]EjecucionAgregada!T15</f>
        <v>1270186714</v>
      </c>
      <c r="C17" s="39" t="n">
        <f aca="false">+B17/1000000</f>
        <v>1270.186714</v>
      </c>
      <c r="D17" s="39" t="n">
        <f aca="false">+EjecucionAgregada!X15</f>
        <v>1200506667</v>
      </c>
      <c r="E17" s="39" t="n">
        <f aca="false">+D17/1000000</f>
        <v>1200.506667</v>
      </c>
      <c r="F17" s="40" t="n">
        <f aca="false">+D17/B17</f>
        <v>0.945141886439225</v>
      </c>
      <c r="G17" s="41" t="n">
        <v>1</v>
      </c>
      <c r="H17" s="39" t="n">
        <f aca="false">+EjecucionAgregada!Y15</f>
        <v>609003333.5</v>
      </c>
      <c r="I17" s="39" t="n">
        <f aca="false">+H17/1000000</f>
        <v>609.0033335</v>
      </c>
      <c r="J17" s="40" t="n">
        <f aca="false">+H17/B17</f>
        <v>0.479459694222561</v>
      </c>
      <c r="K17" s="42" t="n">
        <v>0.5014</v>
      </c>
      <c r="L17" s="62" t="n">
        <f aca="false">+B17-D17</f>
        <v>69680047</v>
      </c>
      <c r="M17" s="44" t="n">
        <f aca="false">+L17/B17</f>
        <v>0.0548581135607753</v>
      </c>
      <c r="N17" s="34"/>
    </row>
    <row r="18" customFormat="false" ht="15" hidden="false" customHeight="false" outlineLevel="0" collapsed="false">
      <c r="A18" s="69" t="s">
        <v>283</v>
      </c>
      <c r="B18" s="39" t="n">
        <f aca="false">+EjecucionAgregada!T16</f>
        <v>79924949647</v>
      </c>
      <c r="C18" s="39" t="n">
        <f aca="false">+B18/1000000</f>
        <v>79924.949647</v>
      </c>
      <c r="D18" s="39" t="n">
        <f aca="false">+[3]Análisis_1!D18</f>
        <v>0</v>
      </c>
      <c r="E18" s="39" t="n">
        <f aca="false">+D18/1000000</f>
        <v>0</v>
      </c>
      <c r="F18" s="40" t="n">
        <f aca="false">+D18/B18</f>
        <v>0</v>
      </c>
      <c r="G18" s="41" t="n">
        <v>0</v>
      </c>
      <c r="H18" s="39" t="n">
        <f aca="false">+[3]Análisis_1!H18</f>
        <v>0</v>
      </c>
      <c r="I18" s="39" t="n">
        <f aca="false">+H18/1000000</f>
        <v>0</v>
      </c>
      <c r="J18" s="40" t="n">
        <f aca="false">+H18/B18</f>
        <v>0</v>
      </c>
      <c r="K18" s="42" t="n">
        <v>0</v>
      </c>
      <c r="L18" s="62" t="n">
        <v>0</v>
      </c>
      <c r="M18" s="44"/>
      <c r="N18" s="34"/>
    </row>
    <row r="19" customFormat="false" ht="15" hidden="false" customHeight="false" outlineLevel="0" collapsed="false">
      <c r="A19" s="67" t="s">
        <v>284</v>
      </c>
      <c r="B19" s="39" t="n">
        <f aca="false">[1]EjecucionAgregada!T17</f>
        <v>15322000000</v>
      </c>
      <c r="C19" s="39" t="n">
        <f aca="false">+B19/1000000</f>
        <v>15322</v>
      </c>
      <c r="D19" s="39" t="n">
        <f aca="false">+EjecucionAgregada!X17</f>
        <v>6878426337.58</v>
      </c>
      <c r="E19" s="39" t="n">
        <f aca="false">+D19/1000000</f>
        <v>6878.42633758</v>
      </c>
      <c r="F19" s="40" t="n">
        <f aca="false">+D19/B19</f>
        <v>0.448924836025323</v>
      </c>
      <c r="G19" s="41" t="n">
        <v>0.2374</v>
      </c>
      <c r="H19" s="39" t="n">
        <f aca="false">+EjecucionAgregada!Y17</f>
        <v>845061117.53</v>
      </c>
      <c r="I19" s="39" t="n">
        <f aca="false">+H19/1000000</f>
        <v>845.06111753</v>
      </c>
      <c r="J19" s="40" t="n">
        <f aca="false">+H19/B19</f>
        <v>0.0551534471694296</v>
      </c>
      <c r="K19" s="42" t="n">
        <v>0.0636</v>
      </c>
      <c r="L19" s="62" t="n">
        <f aca="false">+B19-D19</f>
        <v>8443573662.42</v>
      </c>
      <c r="M19" s="68" t="n">
        <f aca="false">+L19/B19</f>
        <v>0.551075163974677</v>
      </c>
      <c r="N19" s="34"/>
    </row>
    <row r="20" customFormat="false" ht="15" hidden="false" customHeight="false" outlineLevel="0" collapsed="false">
      <c r="A20" s="67" t="s">
        <v>285</v>
      </c>
      <c r="B20" s="39" t="n">
        <f aca="false">[1]EjecucionAgregada!T18</f>
        <v>762112028</v>
      </c>
      <c r="C20" s="39" t="n">
        <f aca="false">+B20/1000000</f>
        <v>762.112028</v>
      </c>
      <c r="D20" s="39" t="n">
        <f aca="false">+EjecucionAgregada!X18</f>
        <v>693017504.4</v>
      </c>
      <c r="E20" s="39" t="n">
        <f aca="false">+D20/1000000</f>
        <v>693.0175044</v>
      </c>
      <c r="F20" s="40" t="n">
        <f aca="false">+D20/B20</f>
        <v>0.909338101143314</v>
      </c>
      <c r="G20" s="41" t="n">
        <v>1</v>
      </c>
      <c r="H20" s="39" t="n">
        <f aca="false">+EjecucionAgregada!Y18</f>
        <v>327744304.52</v>
      </c>
      <c r="I20" s="39" t="n">
        <f aca="false">+H20/1000000</f>
        <v>327.74430452</v>
      </c>
      <c r="J20" s="40" t="n">
        <f aca="false">+H20/B20</f>
        <v>0.43004741098247</v>
      </c>
      <c r="K20" s="42" t="n">
        <v>0.2874</v>
      </c>
      <c r="L20" s="62" t="n">
        <f aca="false">+B20-D20</f>
        <v>69094523.6</v>
      </c>
      <c r="M20" s="68" t="n">
        <f aca="false">+L20/B20</f>
        <v>0.0906618988566862</v>
      </c>
      <c r="N20" s="34"/>
    </row>
    <row r="21" customFormat="false" ht="15" hidden="false" customHeight="false" outlineLevel="0" collapsed="false">
      <c r="A21" s="48" t="s">
        <v>286</v>
      </c>
      <c r="B21" s="49" t="n">
        <f aca="false">SUM(B16:B20)</f>
        <v>97956681303</v>
      </c>
      <c r="C21" s="49" t="n">
        <f aca="false">SUM(C16:C20)</f>
        <v>97956.681303</v>
      </c>
      <c r="D21" s="49" t="n">
        <f aca="false">SUM(D16:D20)</f>
        <v>9403483421.98</v>
      </c>
      <c r="E21" s="49" t="n">
        <f aca="false">SUM(E16:E20)</f>
        <v>9403.48342198</v>
      </c>
      <c r="F21" s="50" t="n">
        <f aca="false">+D21/B21</f>
        <v>0.0959963454957514</v>
      </c>
      <c r="G21" s="51"/>
      <c r="H21" s="49" t="n">
        <f aca="false">SUM(H16:H20)</f>
        <v>2102590202.51</v>
      </c>
      <c r="I21" s="49" t="n">
        <f aca="false">SUM(I16:I20)</f>
        <v>2102.59020251</v>
      </c>
      <c r="J21" s="50" t="n">
        <f aca="false">+H21/B21</f>
        <v>0.0214644899617032</v>
      </c>
      <c r="K21" s="52"/>
      <c r="L21" s="53" t="n">
        <f aca="false">SUM(L16:L20)</f>
        <v>8628248234.02</v>
      </c>
      <c r="M21" s="54" t="n">
        <f aca="false">+L21/B21</f>
        <v>0.0880822841203763</v>
      </c>
      <c r="N21" s="34"/>
    </row>
    <row r="22" customFormat="false" ht="15" hidden="false" customHeight="false" outlineLevel="0" collapsed="false">
      <c r="A22" s="55" t="s">
        <v>287</v>
      </c>
      <c r="B22" s="56"/>
      <c r="C22" s="56"/>
      <c r="D22" s="56"/>
      <c r="E22" s="56"/>
      <c r="F22" s="57" t="n">
        <v>0.4164</v>
      </c>
      <c r="G22" s="66"/>
      <c r="H22" s="56"/>
      <c r="I22" s="56"/>
      <c r="J22" s="60" t="n">
        <v>0.1778</v>
      </c>
      <c r="K22" s="61"/>
      <c r="L22" s="70"/>
      <c r="M22" s="63"/>
      <c r="N22" s="34"/>
    </row>
    <row r="23" customFormat="false" ht="15.75" hidden="false" customHeight="false" outlineLevel="0" collapsed="false">
      <c r="A23" s="71" t="s">
        <v>288</v>
      </c>
      <c r="B23" s="72" t="n">
        <f aca="false">B11+B14+B21</f>
        <v>136944681303</v>
      </c>
      <c r="C23" s="72" t="n">
        <f aca="false">C11+C14+C21</f>
        <v>136944.681303</v>
      </c>
      <c r="D23" s="72" t="n">
        <f aca="false">D11+D14+D21</f>
        <v>42375344074.5</v>
      </c>
      <c r="E23" s="72" t="n">
        <f aca="false">+E11+E14+E21</f>
        <v>42375.3440745</v>
      </c>
      <c r="F23" s="73" t="n">
        <f aca="false">+D23/B23</f>
        <v>0.309434025997267</v>
      </c>
      <c r="G23" s="74"/>
      <c r="H23" s="72" t="n">
        <f aca="false">H11+H14+H21</f>
        <v>27139066694.06</v>
      </c>
      <c r="I23" s="72" t="n">
        <f aca="false">+I11+I14+I21</f>
        <v>27139.06669406</v>
      </c>
      <c r="J23" s="73" t="n">
        <f aca="false">+H23/B23</f>
        <v>0.19817539780178</v>
      </c>
      <c r="K23" s="75"/>
      <c r="L23" s="76" t="n">
        <f aca="false">+L11+L14+L21</f>
        <v>14644387581.5</v>
      </c>
      <c r="M23" s="77" t="n">
        <f aca="false">+L23/B23</f>
        <v>0.106936519492117</v>
      </c>
      <c r="N23" s="34"/>
    </row>
    <row r="24" customFormat="false" ht="15" hidden="false" customHeight="false" outlineLevel="0" collapsed="false">
      <c r="A24" s="78" t="s">
        <v>289</v>
      </c>
      <c r="B24" s="79"/>
      <c r="C24" s="80"/>
      <c r="D24" s="81"/>
      <c r="E24" s="79"/>
      <c r="F24" s="82"/>
      <c r="G24" s="82"/>
      <c r="H24" s="83"/>
      <c r="I24" s="84"/>
      <c r="J24" s="85" t="n">
        <v>0.893876044855392</v>
      </c>
      <c r="K24" s="82"/>
      <c r="L24" s="86"/>
      <c r="M24" s="86"/>
    </row>
    <row r="25" customFormat="false" ht="15" hidden="false" customHeight="false" outlineLevel="0" collapsed="false">
      <c r="A25" s="87" t="s">
        <v>290</v>
      </c>
    </row>
    <row r="26" customFormat="false" ht="15" hidden="false" customHeight="false" outlineLevel="0" collapsed="false">
      <c r="B26" s="88"/>
    </row>
    <row r="27" customFormat="false" ht="15.75" hidden="false" customHeight="false" outlineLevel="0" collapsed="false">
      <c r="A27" s="89"/>
      <c r="B27" s="90"/>
      <c r="C27" s="90"/>
      <c r="D27" s="91"/>
      <c r="E27" s="92"/>
      <c r="F27" s="92"/>
      <c r="G27" s="92"/>
      <c r="H27" s="91"/>
      <c r="I27" s="92"/>
      <c r="J27" s="92"/>
      <c r="K27" s="93"/>
      <c r="L27" s="94"/>
      <c r="M27" s="94"/>
    </row>
    <row r="28" customFormat="false" ht="18.75" hidden="false" customHeight="true" outlineLevel="0" collapsed="false">
      <c r="A28" s="95" t="s">
        <v>291</v>
      </c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4"/>
      <c r="N28" s="97"/>
    </row>
    <row r="29" customFormat="false" ht="15.75" hidden="false" customHeight="false" outlineLevel="0" collapsed="false">
      <c r="A29" s="98"/>
      <c r="B29" s="99"/>
      <c r="C29" s="99"/>
      <c r="D29" s="100"/>
      <c r="E29" s="100"/>
      <c r="F29" s="100"/>
      <c r="G29" s="100"/>
      <c r="H29" s="100"/>
      <c r="I29" s="100"/>
      <c r="J29" s="100"/>
      <c r="K29" s="96"/>
      <c r="L29" s="94"/>
      <c r="N29" s="97"/>
    </row>
    <row r="30" customFormat="false" ht="25.5" hidden="false" customHeight="true" outlineLevel="0" collapsed="false">
      <c r="A30" s="101" t="s">
        <v>20</v>
      </c>
      <c r="B30" s="102" t="s">
        <v>264</v>
      </c>
      <c r="C30" s="102" t="s">
        <v>264</v>
      </c>
      <c r="D30" s="102" t="s">
        <v>28</v>
      </c>
      <c r="E30" s="102" t="s">
        <v>28</v>
      </c>
      <c r="F30" s="102" t="s">
        <v>292</v>
      </c>
      <c r="G30" s="102"/>
      <c r="H30" s="102" t="s">
        <v>293</v>
      </c>
      <c r="I30" s="102" t="s">
        <v>293</v>
      </c>
      <c r="J30" s="103" t="s">
        <v>294</v>
      </c>
      <c r="K30" s="96"/>
      <c r="L30" s="94"/>
      <c r="N30" s="97"/>
    </row>
    <row r="31" customFormat="false" ht="15" hidden="false" customHeight="false" outlineLevel="0" collapsed="false">
      <c r="A31" s="104" t="s">
        <v>295</v>
      </c>
      <c r="B31" s="105" t="n">
        <v>713000000</v>
      </c>
      <c r="C31" s="105" t="n">
        <f aca="false">+B31/1000000</f>
        <v>713</v>
      </c>
      <c r="D31" s="105" t="n">
        <v>0</v>
      </c>
      <c r="E31" s="105" t="n">
        <f aca="false">+D31/1000000</f>
        <v>0</v>
      </c>
      <c r="F31" s="40" t="n">
        <f aca="false">+D31/B31</f>
        <v>0</v>
      </c>
      <c r="G31" s="40"/>
      <c r="H31" s="106" t="n">
        <v>0</v>
      </c>
      <c r="I31" s="105" t="n">
        <f aca="false">+H31/1000000</f>
        <v>0</v>
      </c>
      <c r="J31" s="107" t="n">
        <f aca="false">+H31/B31</f>
        <v>0</v>
      </c>
      <c r="K31" s="96"/>
      <c r="L31" s="94"/>
      <c r="N31" s="97"/>
    </row>
    <row r="32" customFormat="false" ht="15" hidden="false" customHeight="false" outlineLevel="0" collapsed="false">
      <c r="A32" s="104" t="s">
        <v>296</v>
      </c>
      <c r="B32" s="105" t="n">
        <v>494000000</v>
      </c>
      <c r="C32" s="105" t="n">
        <f aca="false">+B32/1000000</f>
        <v>494</v>
      </c>
      <c r="D32" s="105" t="n">
        <v>0</v>
      </c>
      <c r="E32" s="105" t="n">
        <f aca="false">+D32/1000000</f>
        <v>0</v>
      </c>
      <c r="F32" s="40" t="n">
        <f aca="false">+D32/B32</f>
        <v>0</v>
      </c>
      <c r="G32" s="40"/>
      <c r="H32" s="106" t="n">
        <v>0</v>
      </c>
      <c r="I32" s="105" t="n">
        <f aca="false">+H32/1000000</f>
        <v>0</v>
      </c>
      <c r="J32" s="107" t="n">
        <f aca="false">+H32/B32</f>
        <v>0</v>
      </c>
      <c r="K32" s="96"/>
      <c r="L32" s="94"/>
      <c r="N32" s="97"/>
    </row>
    <row r="33" customFormat="false" ht="15" hidden="false" customHeight="false" outlineLevel="0" collapsed="false">
      <c r="A33" s="104" t="s">
        <v>252</v>
      </c>
      <c r="B33" s="105" t="n">
        <v>4800000000</v>
      </c>
      <c r="C33" s="105" t="n">
        <f aca="false">+B33/1000000</f>
        <v>4800</v>
      </c>
      <c r="D33" s="105" t="n">
        <v>3290167776.51</v>
      </c>
      <c r="E33" s="105" t="n">
        <f aca="false">+D33/1000000</f>
        <v>3290.16777651</v>
      </c>
      <c r="F33" s="40" t="n">
        <f aca="false">+D33/B33</f>
        <v>0.68545162010625</v>
      </c>
      <c r="G33" s="40"/>
      <c r="H33" s="106" t="n">
        <v>246820576.19</v>
      </c>
      <c r="I33" s="105" t="n">
        <f aca="false">+H33/1000000</f>
        <v>246.82057619</v>
      </c>
      <c r="J33" s="107" t="n">
        <f aca="false">H33/B33</f>
        <v>0.0514209533729167</v>
      </c>
      <c r="K33" s="96"/>
      <c r="L33" s="94"/>
      <c r="N33" s="97"/>
    </row>
    <row r="34" customFormat="false" ht="15" hidden="false" customHeight="false" outlineLevel="0" collapsed="false">
      <c r="A34" s="108" t="s">
        <v>254</v>
      </c>
      <c r="B34" s="105" t="n">
        <v>6000000000</v>
      </c>
      <c r="C34" s="105" t="n">
        <f aca="false">+B34/1000000</f>
        <v>6000</v>
      </c>
      <c r="D34" s="105" t="n">
        <v>1630591895.07</v>
      </c>
      <c r="E34" s="105" t="n">
        <f aca="false">+D34/1000000</f>
        <v>1630.59189507</v>
      </c>
      <c r="F34" s="40" t="n">
        <f aca="false">+D34/B34</f>
        <v>0.271765315845</v>
      </c>
      <c r="G34" s="40"/>
      <c r="H34" s="106" t="n">
        <v>598240541.34</v>
      </c>
      <c r="I34" s="105" t="n">
        <f aca="false">+H34/1000000</f>
        <v>598.24054134</v>
      </c>
      <c r="J34" s="107" t="n">
        <f aca="false">+H34/B34</f>
        <v>0.09970675689</v>
      </c>
      <c r="K34" s="96"/>
      <c r="L34" s="94"/>
      <c r="N34" s="97"/>
    </row>
    <row r="35" customFormat="false" ht="15" hidden="false" customHeight="false" outlineLevel="0" collapsed="false">
      <c r="A35" s="108" t="s">
        <v>297</v>
      </c>
      <c r="B35" s="105" t="n">
        <v>1815000000</v>
      </c>
      <c r="C35" s="109" t="n">
        <f aca="false">+B35/1000000</f>
        <v>1815</v>
      </c>
      <c r="D35" s="109" t="n">
        <v>1645000000</v>
      </c>
      <c r="E35" s="109" t="n">
        <f aca="false">+D35/1000000</f>
        <v>1645</v>
      </c>
      <c r="F35" s="40" t="n">
        <f aca="false">+D35/B35</f>
        <v>0.90633608815427</v>
      </c>
      <c r="G35" s="40"/>
      <c r="H35" s="110" t="n">
        <v>0</v>
      </c>
      <c r="I35" s="109" t="n">
        <f aca="false">+H35/1000000</f>
        <v>0</v>
      </c>
      <c r="J35" s="107" t="n">
        <f aca="false">+H35/B35</f>
        <v>0</v>
      </c>
      <c r="K35" s="96"/>
      <c r="L35" s="94"/>
      <c r="N35" s="97"/>
    </row>
    <row r="36" customFormat="false" ht="15" hidden="false" customHeight="false" outlineLevel="0" collapsed="false">
      <c r="A36" s="108" t="s">
        <v>298</v>
      </c>
      <c r="B36" s="105" t="n">
        <v>1500000000</v>
      </c>
      <c r="C36" s="109" t="n">
        <f aca="false">+B36/1000000</f>
        <v>1500</v>
      </c>
      <c r="D36" s="109" t="n">
        <v>312666666</v>
      </c>
      <c r="E36" s="109" t="n">
        <f aca="false">+D36/1000000</f>
        <v>312.666666</v>
      </c>
      <c r="F36" s="40" t="n">
        <f aca="false">+D36/B36</f>
        <v>0.208444444</v>
      </c>
      <c r="G36" s="40"/>
      <c r="H36" s="110" t="n">
        <v>0</v>
      </c>
      <c r="I36" s="109" t="n">
        <f aca="false">+H36/1000000</f>
        <v>0</v>
      </c>
      <c r="J36" s="107" t="n">
        <f aca="false">+H36/B36</f>
        <v>0</v>
      </c>
      <c r="K36" s="96"/>
      <c r="L36" s="94"/>
      <c r="N36" s="97"/>
    </row>
    <row r="37" customFormat="false" ht="15.75" hidden="false" customHeight="false" outlineLevel="0" collapsed="false">
      <c r="A37" s="111" t="s">
        <v>299</v>
      </c>
      <c r="B37" s="112" t="n">
        <f aca="false">SUM(B31:B36)</f>
        <v>15322000000</v>
      </c>
      <c r="C37" s="113" t="n">
        <f aca="false">C31+C32+C33+C34+C36</f>
        <v>13507</v>
      </c>
      <c r="D37" s="112" t="n">
        <f aca="false">SUM(D31:D36)</f>
        <v>6878426337.58</v>
      </c>
      <c r="E37" s="113" t="n">
        <f aca="false">SUM(E31:E36)</f>
        <v>6878.42633758</v>
      </c>
      <c r="F37" s="114" t="n">
        <f aca="false">+D37/B37</f>
        <v>0.448924836025323</v>
      </c>
      <c r="G37" s="114"/>
      <c r="H37" s="112" t="n">
        <f aca="false">SUM(H31:H36)</f>
        <v>845061117.53</v>
      </c>
      <c r="I37" s="113" t="n">
        <f aca="false">SUM(I31:I36)</f>
        <v>845.06111753</v>
      </c>
      <c r="J37" s="115" t="n">
        <f aca="false">+H37/B37</f>
        <v>0.0551534471694296</v>
      </c>
      <c r="K37" s="96"/>
      <c r="L37" s="94"/>
      <c r="N37" s="97"/>
    </row>
    <row r="42" customFormat="false" ht="15" hidden="false" customHeight="false" outlineLevel="0" collapsed="false">
      <c r="B42" s="88"/>
    </row>
  </sheetData>
  <mergeCells count="11">
    <mergeCell ref="A1:M1"/>
    <mergeCell ref="A2:M2"/>
    <mergeCell ref="A28:J28"/>
    <mergeCell ref="F30:G30"/>
    <mergeCell ref="F31:G31"/>
    <mergeCell ref="F32:G32"/>
    <mergeCell ref="F33:G33"/>
    <mergeCell ref="F34:G34"/>
    <mergeCell ref="F35:G35"/>
    <mergeCell ref="F36:G36"/>
    <mergeCell ref="F37:G37"/>
  </mergeCells>
  <conditionalFormatting sqref="F14">
    <cfRule type="cellIs" priority="2" operator="lessThan" aboveAverage="0" equalAverage="0" bottom="0" percent="0" rank="0" text="" dxfId="3">
      <formula>$G$16</formula>
    </cfRule>
    <cfRule type="cellIs" priority="3" operator="notEqual" aboveAverage="0" equalAverage="0" bottom="0" percent="0" rank="0" text="" dxfId="4">
      <formula>$G$16</formula>
    </cfRule>
  </conditionalFormatting>
  <conditionalFormatting sqref="J14">
    <cfRule type="cellIs" priority="4" operator="lessThan" aboveAverage="0" equalAverage="0" bottom="0" percent="0" rank="0" text="" dxfId="5">
      <formula>$K$16</formula>
    </cfRule>
    <cfRule type="cellIs" priority="5" operator="greaterThan" aboveAverage="0" equalAverage="0" bottom="0" percent="0" rank="0" text="" dxfId="6">
      <formula>$K$16</formula>
    </cfRule>
  </conditionalFormatting>
  <conditionalFormatting sqref="J11">
    <cfRule type="cellIs" priority="6" operator="lessThan" aboveAverage="0" equalAverage="0" bottom="0" percent="0" rank="0" text="" dxfId="7">
      <formula>$J$12</formula>
    </cfRule>
    <cfRule type="cellIs" priority="7" operator="greaterThanOrEqual" aboveAverage="0" equalAverage="0" bottom="0" percent="0" rank="0" text="" dxfId="8">
      <formula>$J$12</formula>
    </cfRule>
  </conditionalFormatting>
  <conditionalFormatting sqref="G14">
    <cfRule type="cellIs" priority="8" operator="lessThan" aboveAverage="0" equalAverage="0" bottom="0" percent="0" rank="0" text="" dxfId="9">
      <formula>$G$16</formula>
    </cfRule>
    <cfRule type="cellIs" priority="9" operator="notEqual" aboveAverage="0" equalAverage="0" bottom="0" percent="0" rank="0" text="" dxfId="10">
      <formula>$G$16</formula>
    </cfRule>
  </conditionalFormatting>
  <conditionalFormatting sqref="G21">
    <cfRule type="cellIs" priority="10" operator="lessThan" aboveAverage="0" equalAverage="0" bottom="0" percent="0" rank="0" text="" dxfId="11">
      <formula>$G$23</formula>
    </cfRule>
    <cfRule type="cellIs" priority="11" operator="greaterThan" aboveAverage="0" equalAverage="0" bottom="0" percent="0" rank="0" text="" dxfId="12">
      <formula>$G$23</formula>
    </cfRule>
  </conditionalFormatting>
  <conditionalFormatting sqref="G11">
    <cfRule type="cellIs" priority="12" operator="lessThan" aboveAverage="0" equalAverage="0" bottom="0" percent="0" rank="0" text="" dxfId="13">
      <formula>$G$13</formula>
    </cfRule>
    <cfRule type="cellIs" priority="13" operator="notEqual" aboveAverage="0" equalAverage="0" bottom="0" percent="0" rank="0" text="" dxfId="14">
      <formula>$G$13</formula>
    </cfRule>
  </conditionalFormatting>
  <conditionalFormatting sqref="K14">
    <cfRule type="cellIs" priority="14" operator="lessThan" aboveAverage="0" equalAverage="0" bottom="0" percent="0" rank="0" text="" dxfId="15">
      <formula>$K$16</formula>
    </cfRule>
    <cfRule type="cellIs" priority="15" operator="greaterThan" aboveAverage="0" equalAverage="0" bottom="0" percent="0" rank="0" text="" dxfId="16">
      <formula>$K$16</formula>
    </cfRule>
  </conditionalFormatting>
  <conditionalFormatting sqref="K21">
    <cfRule type="cellIs" priority="16" operator="lessThan" aboveAverage="0" equalAverage="0" bottom="0" percent="0" rank="0" text="" dxfId="17">
      <formula>$K$23</formula>
    </cfRule>
    <cfRule type="cellIs" priority="17" operator="greaterThan" aboveAverage="0" equalAverage="0" bottom="0" percent="0" rank="0" text="" dxfId="18">
      <formula>$K$23</formula>
    </cfRule>
  </conditionalFormatting>
  <conditionalFormatting sqref="K11">
    <cfRule type="cellIs" priority="18" operator="lessThan" aboveAverage="0" equalAverage="0" bottom="0" percent="0" rank="0" text="" dxfId="19">
      <formula>$K$13</formula>
    </cfRule>
    <cfRule type="cellIs" priority="19" operator="greaterThan" aboveAverage="0" equalAverage="0" bottom="0" percent="0" rank="0" text="" dxfId="20">
      <formula>$K$13</formula>
    </cfRule>
  </conditionalFormatting>
  <conditionalFormatting sqref="J21">
    <cfRule type="cellIs" priority="20" operator="greaterThanOrEqual" aboveAverage="0" equalAverage="0" bottom="0" percent="0" rank="0" text="" dxfId="21">
      <formula>$J$22</formula>
    </cfRule>
    <cfRule type="cellIs" priority="21" operator="lessThan" aboveAverage="0" equalAverage="0" bottom="0" percent="0" rank="0" text="" dxfId="22">
      <formula>$J$22</formula>
    </cfRule>
  </conditionalFormatting>
  <conditionalFormatting sqref="F11">
    <cfRule type="cellIs" priority="22" operator="greaterThanOrEqual" aboveAverage="0" equalAverage="0" bottom="0" percent="0" rank="0" text="" dxfId="23">
      <formula>$F$12</formula>
    </cfRule>
    <cfRule type="cellIs" priority="23" operator="lessThan" aboveAverage="0" equalAverage="0" bottom="0" percent="0" rank="0" text="" dxfId="24">
      <formula>$F$12</formula>
    </cfRule>
  </conditionalFormatting>
  <conditionalFormatting sqref="F21">
    <cfRule type="cellIs" priority="24" operator="greaterThanOrEqual" aboveAverage="0" equalAverage="0" bottom="0" percent="0" rank="0" text="" dxfId="25">
      <formula>$F$22</formula>
    </cfRule>
    <cfRule type="cellIs" priority="25" operator="lessThan" aboveAverage="0" equalAverage="0" bottom="0" percent="0" rank="0" text="" dxfId="26">
      <formula>$F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W64" activeCellId="0" sqref="W64:W6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4.41"/>
    <col collapsed="false" customWidth="true" hidden="false" outlineLevel="0" max="2" min="2" style="32" width="18.7"/>
    <col collapsed="false" customWidth="true" hidden="true" outlineLevel="0" max="3" min="3" style="32" width="13.99"/>
    <col collapsed="false" customWidth="true" hidden="false" outlineLevel="0" max="4" min="4" style="32" width="18.14"/>
    <col collapsed="false" customWidth="true" hidden="true" outlineLevel="0" max="5" min="5" style="32" width="16.84"/>
    <col collapsed="false" customWidth="true" hidden="false" outlineLevel="0" max="6" min="6" style="32" width="8.14"/>
    <col collapsed="false" customWidth="true" hidden="true" outlineLevel="0" max="7" min="7" style="32" width="7.7"/>
    <col collapsed="false" customWidth="true" hidden="false" outlineLevel="0" max="8" min="8" style="32" width="17.7"/>
    <col collapsed="false" customWidth="false" hidden="true" outlineLevel="0" max="9" min="9" style="32" width="11.42"/>
    <col collapsed="false" customWidth="true" hidden="false" outlineLevel="0" max="10" min="10" style="32" width="8.99"/>
    <col collapsed="false" customWidth="true" hidden="true" outlineLevel="0" max="11" min="11" style="32" width="7.14"/>
    <col collapsed="false" customWidth="true" hidden="true" outlineLevel="0" max="12" min="12" style="32" width="18.7"/>
    <col collapsed="false" customWidth="false" hidden="true" outlineLevel="0" max="13" min="13" style="32" width="11.42"/>
    <col collapsed="false" customWidth="true" hidden="false" outlineLevel="0" max="14" min="14" style="32" width="12.14"/>
    <col collapsed="false" customWidth="false" hidden="false" outlineLevel="0" max="257" min="15" style="32" width="11.42"/>
  </cols>
  <sheetData>
    <row r="1" customFormat="false" ht="18.75" hidden="false" customHeight="true" outlineLevel="0" collapsed="false">
      <c r="A1" s="33" t="s">
        <v>2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</row>
    <row r="2" customFormat="false" ht="18.75" hidden="false" customHeight="true" outlineLevel="0" collapsed="false">
      <c r="A2" s="35" t="s">
        <v>26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4"/>
    </row>
    <row r="3" customFormat="false" ht="25.5" hidden="false" customHeight="false" outlineLevel="0" collapsed="false">
      <c r="A3" s="36" t="s">
        <v>20</v>
      </c>
      <c r="B3" s="36" t="s">
        <v>264</v>
      </c>
      <c r="C3" s="36" t="s">
        <v>264</v>
      </c>
      <c r="D3" s="36" t="s">
        <v>28</v>
      </c>
      <c r="E3" s="36" t="s">
        <v>28</v>
      </c>
      <c r="F3" s="36" t="s">
        <v>265</v>
      </c>
      <c r="G3" s="36" t="s">
        <v>266</v>
      </c>
      <c r="H3" s="36" t="s">
        <v>267</v>
      </c>
      <c r="I3" s="36" t="s">
        <v>267</v>
      </c>
      <c r="J3" s="36" t="s">
        <v>265</v>
      </c>
      <c r="K3" s="36" t="s">
        <v>266</v>
      </c>
      <c r="L3" s="36" t="s">
        <v>268</v>
      </c>
      <c r="M3" s="37" t="s">
        <v>265</v>
      </c>
      <c r="N3" s="34"/>
    </row>
    <row r="4" customFormat="false" ht="15" hidden="false" customHeight="false" outlineLevel="0" collapsed="false">
      <c r="A4" s="38" t="s">
        <v>269</v>
      </c>
      <c r="B4" s="39" t="n">
        <f aca="false">[1]EjecucionAgregada!T5+[1]EjecucionAgregada!T6+[1]EjecucionAgregada!T7</f>
        <v>12720000000</v>
      </c>
      <c r="C4" s="39" t="n">
        <f aca="false">+B4/1000000</f>
        <v>12720</v>
      </c>
      <c r="D4" s="39" t="n">
        <f aca="false">+EjecucionAgregada!X5+EjecucionAgregada!X6+EjecucionAgregada!X7</f>
        <v>9104826364</v>
      </c>
      <c r="E4" s="39" t="n">
        <f aca="false">+D4/1000000</f>
        <v>9104.826364</v>
      </c>
      <c r="F4" s="40" t="n">
        <f aca="false">+D4/B4</f>
        <v>0.715788236163522</v>
      </c>
      <c r="G4" s="41" t="n">
        <v>0.5854</v>
      </c>
      <c r="H4" s="39" t="n">
        <f aca="false">+EjecucionAgregada!Y5+EjecucionAgregada!Y6+EjecucionAgregada!Y7</f>
        <v>9087088684</v>
      </c>
      <c r="I4" s="39" t="n">
        <f aca="false">+H4/1000000</f>
        <v>9087.088684</v>
      </c>
      <c r="J4" s="40" t="n">
        <f aca="false">+H4/B4</f>
        <v>0.714393764465409</v>
      </c>
      <c r="K4" s="42" t="n">
        <v>0.5854</v>
      </c>
      <c r="L4" s="39" t="n">
        <f aca="false">+B4-D4</f>
        <v>3615173636</v>
      </c>
      <c r="M4" s="43" t="n">
        <f aca="false">+L4/B4</f>
        <v>0.284211763836478</v>
      </c>
      <c r="N4" s="34"/>
    </row>
    <row r="5" customFormat="false" ht="15" hidden="false" customHeight="false" outlineLevel="0" collapsed="false">
      <c r="A5" s="38" t="s">
        <v>270</v>
      </c>
      <c r="B5" s="39" t="n">
        <f aca="false">[1]EjecucionAgregada!T8</f>
        <v>4499000000</v>
      </c>
      <c r="C5" s="39" t="n">
        <f aca="false">+B5/1000000</f>
        <v>4499</v>
      </c>
      <c r="D5" s="39" t="n">
        <f aca="false">+EjecucionAgregada!X8</f>
        <v>4115778823.73</v>
      </c>
      <c r="E5" s="39" t="n">
        <f aca="false">+D5/1000000</f>
        <v>4115.77882373</v>
      </c>
      <c r="F5" s="40" t="n">
        <f aca="false">+D5/B5</f>
        <v>0.914820809897755</v>
      </c>
      <c r="G5" s="41" t="n">
        <v>0.7632</v>
      </c>
      <c r="H5" s="39" t="n">
        <f aca="false">+EjecucionAgregada!Y8</f>
        <v>2932250976.14</v>
      </c>
      <c r="I5" s="39" t="n">
        <f aca="false">+H5/1000000</f>
        <v>2932.25097614</v>
      </c>
      <c r="J5" s="40" t="n">
        <f aca="false">+H5/B5</f>
        <v>0.651756162733941</v>
      </c>
      <c r="K5" s="42" t="n">
        <v>0.4604</v>
      </c>
      <c r="L5" s="39" t="n">
        <f aca="false">+B5-D5</f>
        <v>383221176.27</v>
      </c>
      <c r="M5" s="44" t="n">
        <f aca="false">+L5/B5</f>
        <v>0.0851791901022449</v>
      </c>
      <c r="N5" s="34"/>
    </row>
    <row r="6" customFormat="false" ht="15" hidden="false" customHeight="false" outlineLevel="0" collapsed="false">
      <c r="A6" s="38" t="s">
        <v>271</v>
      </c>
      <c r="B6" s="39" t="n">
        <f aca="false">[1]EjecucionAgregada!T9</f>
        <v>21135000000</v>
      </c>
      <c r="C6" s="39" t="n">
        <f aca="false">+B6/1000000</f>
        <v>21135</v>
      </c>
      <c r="D6" s="39" t="n">
        <f aca="false">+EjecucionAgregada!X9</f>
        <v>19702109771.79</v>
      </c>
      <c r="E6" s="39" t="n">
        <f aca="false">+D6/1000000</f>
        <v>19702.10977179</v>
      </c>
      <c r="F6" s="40" t="n">
        <f aca="false">+D6/B6</f>
        <v>0.932202970039745</v>
      </c>
      <c r="G6" s="45" t="n">
        <v>0.9248</v>
      </c>
      <c r="H6" s="39" t="n">
        <f aca="false">+EjecucionAgregada!Y9</f>
        <v>12967991138.41</v>
      </c>
      <c r="I6" s="39" t="n">
        <f aca="false">+H6/1000000</f>
        <v>12967.99113841</v>
      </c>
      <c r="J6" s="40" t="n">
        <f aca="false">+H6/B6</f>
        <v>0.613578951427017</v>
      </c>
      <c r="K6" s="42" t="n">
        <v>0.7031</v>
      </c>
      <c r="L6" s="39" t="n">
        <f aca="false">+B6-D6</f>
        <v>1432890228.21</v>
      </c>
      <c r="M6" s="44" t="n">
        <f aca="false">+L6/B6</f>
        <v>0.0677970299602555</v>
      </c>
      <c r="N6" s="34"/>
    </row>
    <row r="7" customFormat="false" ht="15" hidden="false" customHeight="false" outlineLevel="0" collapsed="false">
      <c r="A7" s="38" t="s">
        <v>272</v>
      </c>
      <c r="B7" s="39" t="n">
        <f aca="false">[1]EjecucionAgregada!T10</f>
        <v>103000000</v>
      </c>
      <c r="C7" s="39" t="n">
        <f aca="false">+B7/1000000</f>
        <v>103</v>
      </c>
      <c r="D7" s="39" t="n">
        <f aca="false">+EjecucionAgregada!X10</f>
        <v>47402193</v>
      </c>
      <c r="E7" s="39" t="n">
        <f aca="false">+D7/1000000</f>
        <v>47.402193</v>
      </c>
      <c r="F7" s="40" t="n">
        <f aca="false">+D7/B7</f>
        <v>0.460215466019418</v>
      </c>
      <c r="G7" s="41" t="n">
        <v>0.3728</v>
      </c>
      <c r="H7" s="39" t="n">
        <f aca="false">+EjecucionAgregada!Y10</f>
        <v>47402193</v>
      </c>
      <c r="I7" s="39" t="n">
        <f aca="false">+H7/1000000</f>
        <v>47.402193</v>
      </c>
      <c r="J7" s="40" t="n">
        <f aca="false">+H7/B7</f>
        <v>0.460215466019418</v>
      </c>
      <c r="K7" s="42" t="n">
        <v>0.3728</v>
      </c>
      <c r="L7" s="39" t="n">
        <f aca="false">+B7-D7</f>
        <v>55597807</v>
      </c>
      <c r="M7" s="44" t="n">
        <f aca="false">+L7/B7</f>
        <v>0.539784533980583</v>
      </c>
      <c r="N7" s="34"/>
    </row>
    <row r="8" customFormat="false" ht="15" hidden="false" customHeight="false" outlineLevel="0" collapsed="false">
      <c r="A8" s="38" t="s">
        <v>273</v>
      </c>
      <c r="B8" s="39" t="n">
        <f aca="false">+EjecucionAgregada!T11</f>
        <v>1792400</v>
      </c>
      <c r="C8" s="39" t="n">
        <f aca="false">+B8/1000000</f>
        <v>1.7924</v>
      </c>
      <c r="D8" s="39" t="n">
        <f aca="false">+EjecucionAgregada!X11</f>
        <v>609000</v>
      </c>
      <c r="E8" s="39" t="n">
        <f aca="false">+D8/1000000</f>
        <v>0.609</v>
      </c>
      <c r="F8" s="40" t="n">
        <f aca="false">+D8/B8</f>
        <v>0.339767908948895</v>
      </c>
      <c r="G8" s="45" t="n">
        <v>0.0017</v>
      </c>
      <c r="H8" s="39" t="n">
        <f aca="false">+EjecucionAgregada!Y11</f>
        <v>609000</v>
      </c>
      <c r="I8" s="39" t="n">
        <f aca="false">+H8/1000000</f>
        <v>0.609</v>
      </c>
      <c r="J8" s="40" t="n">
        <f aca="false">+H8/B8</f>
        <v>0.339767908948895</v>
      </c>
      <c r="K8" s="42" t="n">
        <v>0.0017</v>
      </c>
      <c r="L8" s="39" t="n">
        <f aca="false">+B8-D8</f>
        <v>1183400</v>
      </c>
      <c r="M8" s="44" t="n">
        <f aca="false">+L8/B8</f>
        <v>0.660232091051105</v>
      </c>
      <c r="N8" s="46"/>
    </row>
    <row r="9" customFormat="false" ht="15" hidden="false" customHeight="false" outlineLevel="0" collapsed="false">
      <c r="A9" s="38" t="s">
        <v>274</v>
      </c>
      <c r="B9" s="39" t="n">
        <f aca="false">+[2]REP_EPG034_EjecucionPresupuesta!T12</f>
        <v>528000000</v>
      </c>
      <c r="C9" s="39" t="n">
        <f aca="false">+B9/1000000</f>
        <v>528</v>
      </c>
      <c r="D9" s="39" t="n">
        <f aca="false">+[3]Análisis_1!D9</f>
        <v>0</v>
      </c>
      <c r="E9" s="39" t="n">
        <f aca="false">+D9/1000000</f>
        <v>0</v>
      </c>
      <c r="F9" s="40" t="n">
        <v>0</v>
      </c>
      <c r="G9" s="41" t="n">
        <v>0</v>
      </c>
      <c r="H9" s="39" t="n">
        <f aca="false">+[3]Análisis_1!H9</f>
        <v>0</v>
      </c>
      <c r="I9" s="39" t="n">
        <f aca="false">+H9/1000000</f>
        <v>0</v>
      </c>
      <c r="J9" s="40" t="n">
        <f aca="false">+H9/B9</f>
        <v>0</v>
      </c>
      <c r="K9" s="42" t="n">
        <v>0</v>
      </c>
      <c r="L9" s="39" t="n">
        <f aca="false">+B9-D9</f>
        <v>528000000</v>
      </c>
      <c r="M9" s="47" t="n">
        <f aca="false">+L9/B9</f>
        <v>1</v>
      </c>
      <c r="N9" s="34"/>
    </row>
    <row r="10" customFormat="false" ht="15" hidden="false" customHeight="false" outlineLevel="0" collapsed="false">
      <c r="A10" s="38" t="s">
        <v>275</v>
      </c>
      <c r="B10" s="39" t="n">
        <f aca="false">+EjecucionAgregada!T13</f>
        <v>1207600</v>
      </c>
      <c r="C10" s="39" t="n">
        <f aca="false">+B10/1000000</f>
        <v>1.2076</v>
      </c>
      <c r="D10" s="39" t="n">
        <f aca="false">+EjecucionAgregada!X13</f>
        <v>1134500</v>
      </c>
      <c r="E10" s="39" t="n">
        <f aca="false">+D10/1000000</f>
        <v>1.1345</v>
      </c>
      <c r="F10" s="40" t="n">
        <f aca="false">+D10/B10</f>
        <v>0.939466710831401</v>
      </c>
      <c r="G10" s="41" t="n">
        <v>0</v>
      </c>
      <c r="H10" s="39" t="n">
        <f aca="false">+EjecucionAgregada!Y13</f>
        <v>1134500</v>
      </c>
      <c r="I10" s="39" t="n">
        <f aca="false">+H10/1000000</f>
        <v>1.1345</v>
      </c>
      <c r="J10" s="40" t="n">
        <f aca="false">+H10/B10</f>
        <v>0.939466710831401</v>
      </c>
      <c r="K10" s="42" t="n">
        <v>0</v>
      </c>
      <c r="L10" s="39" t="n">
        <f aca="false">+B10-D10</f>
        <v>73100</v>
      </c>
      <c r="M10" s="47" t="n">
        <f aca="false">+L10/B10</f>
        <v>0.0605332891685989</v>
      </c>
      <c r="N10" s="34"/>
    </row>
    <row r="11" customFormat="false" ht="15" hidden="false" customHeight="false" outlineLevel="0" collapsed="false">
      <c r="A11" s="48" t="s">
        <v>276</v>
      </c>
      <c r="B11" s="49" t="n">
        <f aca="false">SUM(B4:B10)</f>
        <v>38988000000</v>
      </c>
      <c r="C11" s="49" t="n">
        <f aca="false">SUM(C4:C10)</f>
        <v>38988</v>
      </c>
      <c r="D11" s="49" t="n">
        <f aca="false">SUM(D4:D10)</f>
        <v>32971860652.52</v>
      </c>
      <c r="E11" s="49" t="n">
        <f aca="false">SUM(E4:E10)</f>
        <v>32971.86065252</v>
      </c>
      <c r="F11" s="50" t="n">
        <f aca="false">D11/B11</f>
        <v>0.845692537512055</v>
      </c>
      <c r="G11" s="51"/>
      <c r="H11" s="49" t="n">
        <f aca="false">SUM(H4:H10)</f>
        <v>25036476491.55</v>
      </c>
      <c r="I11" s="49" t="n">
        <f aca="false">SUM(I4:I10)</f>
        <v>25036.47649155</v>
      </c>
      <c r="J11" s="50" t="n">
        <f aca="false">H11/B11</f>
        <v>0.64215852291859</v>
      </c>
      <c r="K11" s="52"/>
      <c r="L11" s="53" t="n">
        <f aca="false">SUM(L4:L10)</f>
        <v>6016139347.48</v>
      </c>
      <c r="M11" s="54" t="n">
        <f aca="false">+L11/B11</f>
        <v>0.154307462487945</v>
      </c>
      <c r="N11" s="34"/>
    </row>
    <row r="12" customFormat="false" ht="15" hidden="false" customHeight="false" outlineLevel="0" collapsed="false">
      <c r="A12" s="55" t="s">
        <v>277</v>
      </c>
      <c r="B12" s="56"/>
      <c r="C12" s="56"/>
      <c r="D12" s="56"/>
      <c r="E12" s="56"/>
      <c r="F12" s="57" t="n">
        <v>0.8222</v>
      </c>
      <c r="G12" s="58"/>
      <c r="H12" s="59" t="n">
        <v>0</v>
      </c>
      <c r="I12" s="59"/>
      <c r="J12" s="60" t="n">
        <v>0.6696</v>
      </c>
      <c r="K12" s="61"/>
      <c r="L12" s="62"/>
      <c r="M12" s="63"/>
      <c r="N12" s="34"/>
    </row>
    <row r="13" customFormat="false" ht="15" hidden="true" customHeight="false" outlineLevel="0" collapsed="false">
      <c r="A13" s="38" t="s">
        <v>278</v>
      </c>
      <c r="B13" s="39" t="n">
        <v>0</v>
      </c>
      <c r="C13" s="39" t="n">
        <f aca="false">+B13/1000000</f>
        <v>0</v>
      </c>
      <c r="D13" s="39" t="n">
        <v>0</v>
      </c>
      <c r="E13" s="39" t="n">
        <f aca="false">+D13/1000000</f>
        <v>0</v>
      </c>
      <c r="F13" s="40" t="n">
        <v>0</v>
      </c>
      <c r="G13" s="41" t="n">
        <v>0</v>
      </c>
      <c r="H13" s="39" t="n">
        <v>0</v>
      </c>
      <c r="I13" s="39" t="n">
        <f aca="false">+H13/1000000</f>
        <v>0</v>
      </c>
      <c r="J13" s="40" t="n">
        <v>0</v>
      </c>
      <c r="K13" s="42" t="n">
        <v>0</v>
      </c>
      <c r="L13" s="62" t="n">
        <f aca="false">+B13-D13</f>
        <v>0</v>
      </c>
      <c r="M13" s="64" t="n">
        <v>0</v>
      </c>
      <c r="N13" s="34"/>
    </row>
    <row r="14" customFormat="false" ht="15" hidden="true" customHeight="false" outlineLevel="0" collapsed="false">
      <c r="A14" s="48" t="s">
        <v>279</v>
      </c>
      <c r="B14" s="49" t="n">
        <f aca="false">+B13</f>
        <v>0</v>
      </c>
      <c r="C14" s="49" t="n">
        <f aca="false">+B14/1000000</f>
        <v>0</v>
      </c>
      <c r="D14" s="49" t="n">
        <f aca="false">+D13</f>
        <v>0</v>
      </c>
      <c r="E14" s="49" t="n">
        <f aca="false">+D14/1000000</f>
        <v>0</v>
      </c>
      <c r="F14" s="50" t="n">
        <v>0</v>
      </c>
      <c r="G14" s="51"/>
      <c r="H14" s="49" t="n">
        <f aca="false">+H13</f>
        <v>0</v>
      </c>
      <c r="I14" s="49" t="n">
        <f aca="false">+H14/1000000</f>
        <v>0</v>
      </c>
      <c r="J14" s="50" t="n">
        <v>0</v>
      </c>
      <c r="K14" s="52"/>
      <c r="L14" s="53" t="n">
        <f aca="false">+L13</f>
        <v>0</v>
      </c>
      <c r="M14" s="65" t="n">
        <v>0</v>
      </c>
      <c r="N14" s="34"/>
    </row>
    <row r="15" customFormat="false" ht="15" hidden="true" customHeight="false" outlineLevel="0" collapsed="false">
      <c r="A15" s="55" t="s">
        <v>280</v>
      </c>
      <c r="B15" s="56"/>
      <c r="C15" s="56"/>
      <c r="D15" s="56"/>
      <c r="E15" s="56"/>
      <c r="F15" s="57" t="n">
        <v>0</v>
      </c>
      <c r="G15" s="66"/>
      <c r="H15" s="56"/>
      <c r="I15" s="56"/>
      <c r="J15" s="60" t="n">
        <v>0</v>
      </c>
      <c r="K15" s="61"/>
      <c r="L15" s="62"/>
      <c r="M15" s="63"/>
      <c r="N15" s="34"/>
    </row>
    <row r="16" customFormat="false" ht="25.5" hidden="false" customHeight="false" outlineLevel="0" collapsed="false">
      <c r="A16" s="67" t="s">
        <v>281</v>
      </c>
      <c r="B16" s="39" t="n">
        <f aca="false">[1]EjecucionAgregada!T14</f>
        <v>677432914</v>
      </c>
      <c r="C16" s="39" t="n">
        <f aca="false">+B16/1000000</f>
        <v>677.432914</v>
      </c>
      <c r="D16" s="39" t="n">
        <f aca="false">+EjecucionAgregada!X14</f>
        <v>631532913</v>
      </c>
      <c r="E16" s="39" t="n">
        <f aca="false">+D16/1000000</f>
        <v>631.532913</v>
      </c>
      <c r="F16" s="40" t="n">
        <f aca="false">+D16/B16</f>
        <v>0.932244211860069</v>
      </c>
      <c r="G16" s="41" t="n">
        <v>1</v>
      </c>
      <c r="H16" s="39" t="n">
        <f aca="false">+EjecucionAgregada!Y14</f>
        <v>320781446.96</v>
      </c>
      <c r="I16" s="39" t="n">
        <f aca="false">+H16/1000000</f>
        <v>320.78144696</v>
      </c>
      <c r="J16" s="40" t="n">
        <f aca="false">+H16/B16</f>
        <v>0.473525038908871</v>
      </c>
      <c r="K16" s="42" t="n">
        <v>0.7789</v>
      </c>
      <c r="L16" s="62" t="n">
        <f aca="false">+B16-D16</f>
        <v>45900001</v>
      </c>
      <c r="M16" s="68" t="n">
        <f aca="false">+L16/B16</f>
        <v>0.0677557881399309</v>
      </c>
      <c r="N16" s="34"/>
    </row>
    <row r="17" customFormat="false" ht="25.5" hidden="false" customHeight="false" outlineLevel="0" collapsed="false">
      <c r="A17" s="69" t="s">
        <v>282</v>
      </c>
      <c r="B17" s="39" t="n">
        <f aca="false">[1]EjecucionAgregada!T15</f>
        <v>1270186714</v>
      </c>
      <c r="C17" s="39" t="n">
        <f aca="false">+B17/1000000</f>
        <v>1270.186714</v>
      </c>
      <c r="D17" s="39" t="n">
        <f aca="false">+EjecucionAgregada!X15</f>
        <v>1200506667</v>
      </c>
      <c r="E17" s="39" t="n">
        <f aca="false">+D17/1000000</f>
        <v>1200.506667</v>
      </c>
      <c r="F17" s="40" t="n">
        <f aca="false">+D17/B17</f>
        <v>0.945141886439225</v>
      </c>
      <c r="G17" s="41" t="n">
        <v>1</v>
      </c>
      <c r="H17" s="39" t="n">
        <f aca="false">+EjecucionAgregada!Y15</f>
        <v>609003333.5</v>
      </c>
      <c r="I17" s="39" t="n">
        <f aca="false">+H17/1000000</f>
        <v>609.0033335</v>
      </c>
      <c r="J17" s="40" t="n">
        <f aca="false">+H17/B17</f>
        <v>0.479459694222561</v>
      </c>
      <c r="K17" s="42" t="n">
        <v>0.5014</v>
      </c>
      <c r="L17" s="62" t="n">
        <f aca="false">+B17-D17</f>
        <v>69680047</v>
      </c>
      <c r="M17" s="44" t="n">
        <f aca="false">+L17/B17</f>
        <v>0.0548581135607753</v>
      </c>
      <c r="N17" s="34"/>
    </row>
    <row r="18" customFormat="false" ht="15" hidden="false" customHeight="false" outlineLevel="0" collapsed="false">
      <c r="A18" s="69" t="s">
        <v>283</v>
      </c>
      <c r="B18" s="39" t="n">
        <v>0</v>
      </c>
      <c r="C18" s="39" t="n">
        <f aca="false">+B18/1000000</f>
        <v>0</v>
      </c>
      <c r="D18" s="39" t="n">
        <f aca="false">+[3]Análisis_1!D18</f>
        <v>0</v>
      </c>
      <c r="E18" s="39" t="n">
        <f aca="false">+D18/1000000</f>
        <v>0</v>
      </c>
      <c r="F18" s="40" t="n">
        <v>0</v>
      </c>
      <c r="G18" s="41" t="n">
        <v>0</v>
      </c>
      <c r="H18" s="39" t="n">
        <f aca="false">+[3]Análisis_1!H18</f>
        <v>0</v>
      </c>
      <c r="I18" s="39" t="n">
        <f aca="false">+H18/1000000</f>
        <v>0</v>
      </c>
      <c r="J18" s="40" t="n">
        <v>0</v>
      </c>
      <c r="K18" s="42" t="n">
        <v>0</v>
      </c>
      <c r="L18" s="62" t="n">
        <v>0</v>
      </c>
      <c r="M18" s="44"/>
      <c r="N18" s="34"/>
    </row>
    <row r="19" customFormat="false" ht="15" hidden="false" customHeight="false" outlineLevel="0" collapsed="false">
      <c r="A19" s="67" t="s">
        <v>284</v>
      </c>
      <c r="B19" s="39" t="n">
        <f aca="false">[1]EjecucionAgregada!T17</f>
        <v>15322000000</v>
      </c>
      <c r="C19" s="39" t="n">
        <f aca="false">+B19/1000000</f>
        <v>15322</v>
      </c>
      <c r="D19" s="39" t="n">
        <f aca="false">+EjecucionAgregada!X17</f>
        <v>6878426337.58</v>
      </c>
      <c r="E19" s="39" t="n">
        <f aca="false">+D19/1000000</f>
        <v>6878.42633758</v>
      </c>
      <c r="F19" s="40" t="n">
        <f aca="false">+D19/B19</f>
        <v>0.448924836025323</v>
      </c>
      <c r="G19" s="41" t="n">
        <v>0.2374</v>
      </c>
      <c r="H19" s="39" t="n">
        <f aca="false">+EjecucionAgregada!Y17</f>
        <v>845061117.53</v>
      </c>
      <c r="I19" s="39" t="n">
        <f aca="false">+H19/1000000</f>
        <v>845.06111753</v>
      </c>
      <c r="J19" s="40" t="n">
        <f aca="false">+H19/B19</f>
        <v>0.0551534471694296</v>
      </c>
      <c r="K19" s="42" t="n">
        <v>0.0636</v>
      </c>
      <c r="L19" s="62" t="n">
        <f aca="false">+B19-D19</f>
        <v>8443573662.42</v>
      </c>
      <c r="M19" s="68" t="n">
        <f aca="false">+L19/B19</f>
        <v>0.551075163974677</v>
      </c>
      <c r="N19" s="34"/>
    </row>
    <row r="20" customFormat="false" ht="15" hidden="false" customHeight="false" outlineLevel="0" collapsed="false">
      <c r="A20" s="67" t="s">
        <v>285</v>
      </c>
      <c r="B20" s="39" t="n">
        <f aca="false">[1]EjecucionAgregada!T18</f>
        <v>762112028</v>
      </c>
      <c r="C20" s="39" t="n">
        <f aca="false">+B20/1000000</f>
        <v>762.112028</v>
      </c>
      <c r="D20" s="39" t="n">
        <f aca="false">+EjecucionAgregada!X18</f>
        <v>693017504.4</v>
      </c>
      <c r="E20" s="39" t="n">
        <f aca="false">+D20/1000000</f>
        <v>693.0175044</v>
      </c>
      <c r="F20" s="40" t="n">
        <f aca="false">+D20/B20</f>
        <v>0.909338101143314</v>
      </c>
      <c r="G20" s="41" t="n">
        <v>1</v>
      </c>
      <c r="H20" s="39" t="n">
        <f aca="false">+EjecucionAgregada!Y18</f>
        <v>327744304.52</v>
      </c>
      <c r="I20" s="39" t="n">
        <f aca="false">+H20/1000000</f>
        <v>327.74430452</v>
      </c>
      <c r="J20" s="40" t="n">
        <f aca="false">+H20/B20</f>
        <v>0.43004741098247</v>
      </c>
      <c r="K20" s="42" t="n">
        <v>0.2874</v>
      </c>
      <c r="L20" s="62" t="n">
        <f aca="false">+B20-D20</f>
        <v>69094523.6</v>
      </c>
      <c r="M20" s="68" t="n">
        <f aca="false">+L20/B20</f>
        <v>0.0906618988566862</v>
      </c>
      <c r="N20" s="34"/>
    </row>
    <row r="21" customFormat="false" ht="15" hidden="false" customHeight="false" outlineLevel="0" collapsed="false">
      <c r="A21" s="48" t="s">
        <v>286</v>
      </c>
      <c r="B21" s="49" t="n">
        <f aca="false">SUM(B16:B20)</f>
        <v>18031731656</v>
      </c>
      <c r="C21" s="49" t="n">
        <f aca="false">SUM(C16:C20)</f>
        <v>18031.731656</v>
      </c>
      <c r="D21" s="49" t="n">
        <f aca="false">SUM(D16:D20)</f>
        <v>9403483421.98</v>
      </c>
      <c r="E21" s="49" t="n">
        <f aca="false">SUM(E16:E20)</f>
        <v>9403.48342198</v>
      </c>
      <c r="F21" s="50" t="n">
        <f aca="false">+D21/B21</f>
        <v>0.521496415395635</v>
      </c>
      <c r="G21" s="51"/>
      <c r="H21" s="49" t="n">
        <f aca="false">SUM(H16:H20)</f>
        <v>2102590202.51</v>
      </c>
      <c r="I21" s="49" t="n">
        <f aca="false">SUM(I16:I20)</f>
        <v>2102.59020251</v>
      </c>
      <c r="J21" s="50" t="n">
        <f aca="false">+H21/B21</f>
        <v>0.116605007362694</v>
      </c>
      <c r="K21" s="52"/>
      <c r="L21" s="53" t="n">
        <f aca="false">SUM(L16:L20)</f>
        <v>8628248234.02</v>
      </c>
      <c r="M21" s="54" t="n">
        <f aca="false">+L21/B21</f>
        <v>0.478503584604365</v>
      </c>
      <c r="N21" s="34"/>
    </row>
    <row r="22" customFormat="false" ht="15" hidden="false" customHeight="false" outlineLevel="0" collapsed="false">
      <c r="A22" s="55" t="s">
        <v>287</v>
      </c>
      <c r="B22" s="56"/>
      <c r="C22" s="56"/>
      <c r="D22" s="56"/>
      <c r="E22" s="56"/>
      <c r="F22" s="57" t="n">
        <v>0.4164</v>
      </c>
      <c r="G22" s="66"/>
      <c r="H22" s="56"/>
      <c r="I22" s="56"/>
      <c r="J22" s="60" t="n">
        <v>0.1778</v>
      </c>
      <c r="K22" s="61"/>
      <c r="L22" s="70"/>
      <c r="M22" s="63"/>
      <c r="N22" s="34"/>
    </row>
    <row r="23" customFormat="false" ht="15.75" hidden="false" customHeight="false" outlineLevel="0" collapsed="false">
      <c r="A23" s="71" t="s">
        <v>288</v>
      </c>
      <c r="B23" s="72" t="n">
        <f aca="false">B11+B14+B21</f>
        <v>57019731656</v>
      </c>
      <c r="C23" s="72" t="n">
        <f aca="false">C11+C14+C21</f>
        <v>57019.731656</v>
      </c>
      <c r="D23" s="72" t="n">
        <f aca="false">D11+D14+D21</f>
        <v>42375344074.5</v>
      </c>
      <c r="E23" s="72" t="n">
        <f aca="false">+E11+E14+E21</f>
        <v>42375.3440745</v>
      </c>
      <c r="F23" s="73" t="n">
        <f aca="false">+D23/B23</f>
        <v>0.743169826370815</v>
      </c>
      <c r="G23" s="74"/>
      <c r="H23" s="72" t="n">
        <f aca="false">H11+H14+H21</f>
        <v>27139066694.06</v>
      </c>
      <c r="I23" s="72" t="n">
        <f aca="false">+I11+I14+I21</f>
        <v>27139.06669406</v>
      </c>
      <c r="J23" s="73" t="n">
        <f aca="false">+H23/B23</f>
        <v>0.475959214571369</v>
      </c>
      <c r="K23" s="75"/>
      <c r="L23" s="76" t="n">
        <f aca="false">+L11+L14+L21</f>
        <v>14644387581.5</v>
      </c>
      <c r="M23" s="77" t="n">
        <f aca="false">+L23/B23</f>
        <v>0.256830173629185</v>
      </c>
      <c r="N23" s="34"/>
    </row>
    <row r="24" customFormat="false" ht="15" hidden="false" customHeight="false" outlineLevel="0" collapsed="false">
      <c r="A24" s="78" t="s">
        <v>289</v>
      </c>
      <c r="B24" s="79"/>
      <c r="C24" s="80"/>
      <c r="D24" s="81"/>
      <c r="E24" s="79"/>
      <c r="F24" s="82"/>
      <c r="G24" s="82"/>
      <c r="H24" s="83"/>
      <c r="I24" s="84"/>
      <c r="J24" s="85" t="n">
        <v>0.893876044855392</v>
      </c>
      <c r="K24" s="82"/>
      <c r="L24" s="86"/>
      <c r="M24" s="86"/>
    </row>
    <row r="25" customFormat="false" ht="15" hidden="false" customHeight="false" outlineLevel="0" collapsed="false">
      <c r="A25" s="87" t="s">
        <v>300</v>
      </c>
    </row>
    <row r="26" customFormat="false" ht="15" hidden="false" customHeight="false" outlineLevel="0" collapsed="false">
      <c r="B26" s="88"/>
    </row>
    <row r="27" customFormat="false" ht="15.75" hidden="false" customHeight="false" outlineLevel="0" collapsed="false">
      <c r="A27" s="89"/>
      <c r="B27" s="90"/>
      <c r="C27" s="90"/>
      <c r="D27" s="91"/>
      <c r="E27" s="92"/>
      <c r="F27" s="92"/>
      <c r="G27" s="92"/>
      <c r="H27" s="91"/>
      <c r="I27" s="92"/>
      <c r="J27" s="92"/>
      <c r="K27" s="93"/>
      <c r="L27" s="94"/>
      <c r="M27" s="94"/>
    </row>
    <row r="28" customFormat="false" ht="18.75" hidden="false" customHeight="true" outlineLevel="0" collapsed="false">
      <c r="A28" s="95" t="s">
        <v>291</v>
      </c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4"/>
      <c r="N28" s="97"/>
    </row>
    <row r="29" customFormat="false" ht="19.5" hidden="false" customHeight="false" outlineLevel="0" collapsed="false">
      <c r="A29" s="35" t="s">
        <v>26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97"/>
    </row>
    <row r="30" customFormat="false" ht="25.5" hidden="false" customHeight="true" outlineLevel="0" collapsed="false">
      <c r="A30" s="101" t="s">
        <v>20</v>
      </c>
      <c r="B30" s="102" t="s">
        <v>264</v>
      </c>
      <c r="C30" s="102" t="s">
        <v>264</v>
      </c>
      <c r="D30" s="102" t="s">
        <v>28</v>
      </c>
      <c r="E30" s="102" t="s">
        <v>28</v>
      </c>
      <c r="F30" s="102" t="s">
        <v>292</v>
      </c>
      <c r="G30" s="102"/>
      <c r="H30" s="102" t="s">
        <v>293</v>
      </c>
      <c r="I30" s="102" t="s">
        <v>293</v>
      </c>
      <c r="J30" s="103" t="s">
        <v>294</v>
      </c>
      <c r="K30" s="96"/>
      <c r="L30" s="94"/>
      <c r="N30" s="97"/>
    </row>
    <row r="31" customFormat="false" ht="15" hidden="false" customHeight="false" outlineLevel="0" collapsed="false">
      <c r="A31" s="104" t="s">
        <v>295</v>
      </c>
      <c r="B31" s="105" t="n">
        <v>713000000</v>
      </c>
      <c r="C31" s="105" t="n">
        <f aca="false">+B31/1000000</f>
        <v>713</v>
      </c>
      <c r="D31" s="105" t="n">
        <v>0</v>
      </c>
      <c r="E31" s="105" t="n">
        <f aca="false">+D31/1000000</f>
        <v>0</v>
      </c>
      <c r="F31" s="40" t="n">
        <f aca="false">+D31/B31</f>
        <v>0</v>
      </c>
      <c r="G31" s="40"/>
      <c r="H31" s="106" t="n">
        <v>0</v>
      </c>
      <c r="I31" s="105" t="n">
        <f aca="false">+H31/1000000</f>
        <v>0</v>
      </c>
      <c r="J31" s="107" t="n">
        <f aca="false">+H31/B31</f>
        <v>0</v>
      </c>
      <c r="K31" s="96"/>
      <c r="L31" s="94"/>
      <c r="N31" s="97"/>
    </row>
    <row r="32" customFormat="false" ht="15" hidden="false" customHeight="false" outlineLevel="0" collapsed="false">
      <c r="A32" s="104" t="s">
        <v>296</v>
      </c>
      <c r="B32" s="105" t="n">
        <v>494000000</v>
      </c>
      <c r="C32" s="105" t="n">
        <f aca="false">+B32/1000000</f>
        <v>494</v>
      </c>
      <c r="D32" s="105" t="n">
        <v>0</v>
      </c>
      <c r="E32" s="105" t="n">
        <f aca="false">+D32/1000000</f>
        <v>0</v>
      </c>
      <c r="F32" s="40" t="n">
        <f aca="false">+D32/B32</f>
        <v>0</v>
      </c>
      <c r="G32" s="40"/>
      <c r="H32" s="106" t="n">
        <v>0</v>
      </c>
      <c r="I32" s="105" t="n">
        <f aca="false">+H32/1000000</f>
        <v>0</v>
      </c>
      <c r="J32" s="107" t="n">
        <f aca="false">+H32/B32</f>
        <v>0</v>
      </c>
      <c r="K32" s="96"/>
      <c r="L32" s="94"/>
      <c r="N32" s="97"/>
    </row>
    <row r="33" customFormat="false" ht="15" hidden="false" customHeight="false" outlineLevel="0" collapsed="false">
      <c r="A33" s="104" t="s">
        <v>252</v>
      </c>
      <c r="B33" s="105" t="n">
        <v>4800000000</v>
      </c>
      <c r="C33" s="105" t="n">
        <f aca="false">+B33/1000000</f>
        <v>4800</v>
      </c>
      <c r="D33" s="105" t="n">
        <v>3290167776.51</v>
      </c>
      <c r="E33" s="105" t="n">
        <f aca="false">+D33/1000000</f>
        <v>3290.16777651</v>
      </c>
      <c r="F33" s="40" t="n">
        <f aca="false">+D33/B33</f>
        <v>0.68545162010625</v>
      </c>
      <c r="G33" s="40"/>
      <c r="H33" s="106" t="n">
        <v>246820576.19</v>
      </c>
      <c r="I33" s="105" t="n">
        <f aca="false">+H33/1000000</f>
        <v>246.82057619</v>
      </c>
      <c r="J33" s="107" t="n">
        <f aca="false">H33/B33</f>
        <v>0.0514209533729167</v>
      </c>
      <c r="K33" s="96"/>
      <c r="L33" s="94"/>
      <c r="N33" s="97"/>
    </row>
    <row r="34" customFormat="false" ht="15" hidden="false" customHeight="false" outlineLevel="0" collapsed="false">
      <c r="A34" s="108" t="s">
        <v>254</v>
      </c>
      <c r="B34" s="105" t="n">
        <v>6000000000</v>
      </c>
      <c r="C34" s="105" t="n">
        <f aca="false">+B34/1000000</f>
        <v>6000</v>
      </c>
      <c r="D34" s="105" t="n">
        <v>1630591895.07</v>
      </c>
      <c r="E34" s="105" t="n">
        <f aca="false">+D34/1000000</f>
        <v>1630.59189507</v>
      </c>
      <c r="F34" s="40" t="n">
        <f aca="false">+D34/B34</f>
        <v>0.271765315845</v>
      </c>
      <c r="G34" s="40"/>
      <c r="H34" s="106" t="n">
        <v>598240541.34</v>
      </c>
      <c r="I34" s="105" t="n">
        <f aca="false">+H34/1000000</f>
        <v>598.24054134</v>
      </c>
      <c r="J34" s="107" t="n">
        <f aca="false">+H34/B34</f>
        <v>0.09970675689</v>
      </c>
      <c r="K34" s="96"/>
      <c r="L34" s="94"/>
      <c r="N34" s="97"/>
    </row>
    <row r="35" customFormat="false" ht="15" hidden="false" customHeight="false" outlineLevel="0" collapsed="false">
      <c r="A35" s="108" t="s">
        <v>297</v>
      </c>
      <c r="B35" s="105" t="n">
        <v>1815000000</v>
      </c>
      <c r="C35" s="109" t="n">
        <f aca="false">+B35/1000000</f>
        <v>1815</v>
      </c>
      <c r="D35" s="109" t="n">
        <v>1645000000</v>
      </c>
      <c r="E35" s="109" t="n">
        <f aca="false">+D35/1000000</f>
        <v>1645</v>
      </c>
      <c r="F35" s="40" t="n">
        <f aca="false">+D35/B35</f>
        <v>0.90633608815427</v>
      </c>
      <c r="G35" s="40"/>
      <c r="H35" s="110" t="n">
        <v>0</v>
      </c>
      <c r="I35" s="109" t="n">
        <f aca="false">+H35/1000000</f>
        <v>0</v>
      </c>
      <c r="J35" s="107" t="n">
        <f aca="false">+H35/B35</f>
        <v>0</v>
      </c>
      <c r="K35" s="96"/>
      <c r="L35" s="94"/>
      <c r="N35" s="97"/>
    </row>
    <row r="36" customFormat="false" ht="15" hidden="false" customHeight="false" outlineLevel="0" collapsed="false">
      <c r="A36" s="108" t="s">
        <v>298</v>
      </c>
      <c r="B36" s="105" t="n">
        <v>1500000000</v>
      </c>
      <c r="C36" s="109" t="n">
        <f aca="false">+B36/1000000</f>
        <v>1500</v>
      </c>
      <c r="D36" s="109" t="n">
        <v>312666666</v>
      </c>
      <c r="E36" s="109" t="n">
        <f aca="false">+D36/1000000</f>
        <v>312.666666</v>
      </c>
      <c r="F36" s="40" t="n">
        <f aca="false">+D36/B36</f>
        <v>0.208444444</v>
      </c>
      <c r="G36" s="40"/>
      <c r="H36" s="110" t="n">
        <v>0</v>
      </c>
      <c r="I36" s="109" t="n">
        <f aca="false">+H36/1000000</f>
        <v>0</v>
      </c>
      <c r="J36" s="107" t="n">
        <f aca="false">+H36/B36</f>
        <v>0</v>
      </c>
      <c r="K36" s="96"/>
      <c r="L36" s="94"/>
      <c r="N36" s="97"/>
    </row>
    <row r="37" customFormat="false" ht="15.75" hidden="false" customHeight="false" outlineLevel="0" collapsed="false">
      <c r="A37" s="111" t="s">
        <v>299</v>
      </c>
      <c r="B37" s="112" t="n">
        <f aca="false">SUM(B31:B36)</f>
        <v>15322000000</v>
      </c>
      <c r="C37" s="113" t="n">
        <f aca="false">C31+C32+C33+C34+C36</f>
        <v>13507</v>
      </c>
      <c r="D37" s="112" t="n">
        <f aca="false">SUM(D31:D36)</f>
        <v>6878426337.58</v>
      </c>
      <c r="E37" s="113" t="n">
        <f aca="false">SUM(E31:E36)</f>
        <v>6878.42633758</v>
      </c>
      <c r="F37" s="114" t="n">
        <f aca="false">+D37/B37</f>
        <v>0.448924836025323</v>
      </c>
      <c r="G37" s="114"/>
      <c r="H37" s="112" t="n">
        <f aca="false">SUM(H31:H36)</f>
        <v>845061117.53</v>
      </c>
      <c r="I37" s="113" t="n">
        <f aca="false">SUM(I31:I36)</f>
        <v>845.06111753</v>
      </c>
      <c r="J37" s="115" t="n">
        <f aca="false">+H37/B37</f>
        <v>0.0551534471694296</v>
      </c>
      <c r="K37" s="96"/>
      <c r="L37" s="94"/>
      <c r="N37" s="97"/>
    </row>
    <row r="42" customFormat="false" ht="15" hidden="false" customHeight="false" outlineLevel="0" collapsed="false">
      <c r="B42" s="88"/>
    </row>
  </sheetData>
  <mergeCells count="12">
    <mergeCell ref="A1:M1"/>
    <mergeCell ref="A2:M2"/>
    <mergeCell ref="A28:J28"/>
    <mergeCell ref="A29:M29"/>
    <mergeCell ref="F30:G30"/>
    <mergeCell ref="F31:G31"/>
    <mergeCell ref="F32:G32"/>
    <mergeCell ref="F33:G33"/>
    <mergeCell ref="F34:G34"/>
    <mergeCell ref="F35:G35"/>
    <mergeCell ref="F36:G36"/>
    <mergeCell ref="F37:G37"/>
  </mergeCells>
  <conditionalFormatting sqref="F14">
    <cfRule type="cellIs" priority="2" operator="lessThan" aboveAverage="0" equalAverage="0" bottom="0" percent="0" rank="0" text="" dxfId="27">
      <formula>$G$16</formula>
    </cfRule>
    <cfRule type="cellIs" priority="3" operator="notEqual" aboveAverage="0" equalAverage="0" bottom="0" percent="0" rank="0" text="" dxfId="28">
      <formula>$G$16</formula>
    </cfRule>
  </conditionalFormatting>
  <conditionalFormatting sqref="J14">
    <cfRule type="cellIs" priority="4" operator="lessThan" aboveAverage="0" equalAverage="0" bottom="0" percent="0" rank="0" text="" dxfId="29">
      <formula>$K$16</formula>
    </cfRule>
    <cfRule type="cellIs" priority="5" operator="greaterThan" aboveAverage="0" equalAverage="0" bottom="0" percent="0" rank="0" text="" dxfId="30">
      <formula>$K$16</formula>
    </cfRule>
  </conditionalFormatting>
  <conditionalFormatting sqref="J11">
    <cfRule type="cellIs" priority="6" operator="lessThan" aboveAverage="0" equalAverage="0" bottom="0" percent="0" rank="0" text="" dxfId="31">
      <formula>$J$12</formula>
    </cfRule>
    <cfRule type="cellIs" priority="7" operator="greaterThanOrEqual" aboveAverage="0" equalAverage="0" bottom="0" percent="0" rank="0" text="" dxfId="32">
      <formula>$J$12</formula>
    </cfRule>
  </conditionalFormatting>
  <conditionalFormatting sqref="G14">
    <cfRule type="cellIs" priority="8" operator="lessThan" aboveAverage="0" equalAverage="0" bottom="0" percent="0" rank="0" text="" dxfId="33">
      <formula>$G$16</formula>
    </cfRule>
    <cfRule type="cellIs" priority="9" operator="notEqual" aboveAverage="0" equalAverage="0" bottom="0" percent="0" rank="0" text="" dxfId="34">
      <formula>$G$16</formula>
    </cfRule>
  </conditionalFormatting>
  <conditionalFormatting sqref="G21">
    <cfRule type="cellIs" priority="10" operator="lessThan" aboveAverage="0" equalAverage="0" bottom="0" percent="0" rank="0" text="" dxfId="35">
      <formula>$G$23</formula>
    </cfRule>
    <cfRule type="cellIs" priority="11" operator="greaterThan" aboveAverage="0" equalAverage="0" bottom="0" percent="0" rank="0" text="" dxfId="36">
      <formula>$G$23</formula>
    </cfRule>
  </conditionalFormatting>
  <conditionalFormatting sqref="G11">
    <cfRule type="cellIs" priority="12" operator="lessThan" aboveAverage="0" equalAverage="0" bottom="0" percent="0" rank="0" text="" dxfId="37">
      <formula>$G$13</formula>
    </cfRule>
    <cfRule type="cellIs" priority="13" operator="notEqual" aboveAverage="0" equalAverage="0" bottom="0" percent="0" rank="0" text="" dxfId="38">
      <formula>$G$13</formula>
    </cfRule>
  </conditionalFormatting>
  <conditionalFormatting sqref="K14">
    <cfRule type="cellIs" priority="14" operator="lessThan" aboveAverage="0" equalAverage="0" bottom="0" percent="0" rank="0" text="" dxfId="39">
      <formula>$K$16</formula>
    </cfRule>
    <cfRule type="cellIs" priority="15" operator="greaterThan" aboveAverage="0" equalAverage="0" bottom="0" percent="0" rank="0" text="" dxfId="40">
      <formula>$K$16</formula>
    </cfRule>
  </conditionalFormatting>
  <conditionalFormatting sqref="K21">
    <cfRule type="cellIs" priority="16" operator="lessThan" aboveAverage="0" equalAverage="0" bottom="0" percent="0" rank="0" text="" dxfId="41">
      <formula>$K$23</formula>
    </cfRule>
    <cfRule type="cellIs" priority="17" operator="greaterThan" aboveAverage="0" equalAverage="0" bottom="0" percent="0" rank="0" text="" dxfId="42">
      <formula>$K$23</formula>
    </cfRule>
  </conditionalFormatting>
  <conditionalFormatting sqref="K11">
    <cfRule type="cellIs" priority="18" operator="lessThan" aboveAverage="0" equalAverage="0" bottom="0" percent="0" rank="0" text="" dxfId="43">
      <formula>$K$13</formula>
    </cfRule>
    <cfRule type="cellIs" priority="19" operator="greaterThan" aboveAverage="0" equalAverage="0" bottom="0" percent="0" rank="0" text="" dxfId="44">
      <formula>$K$13</formula>
    </cfRule>
  </conditionalFormatting>
  <conditionalFormatting sqref="J21">
    <cfRule type="cellIs" priority="20" operator="greaterThanOrEqual" aboveAverage="0" equalAverage="0" bottom="0" percent="0" rank="0" text="" dxfId="45">
      <formula>$J$22</formula>
    </cfRule>
    <cfRule type="cellIs" priority="21" operator="lessThan" aboveAverage="0" equalAverage="0" bottom="0" percent="0" rank="0" text="" dxfId="46">
      <formula>$J$22</formula>
    </cfRule>
  </conditionalFormatting>
  <conditionalFormatting sqref="F11">
    <cfRule type="cellIs" priority="22" operator="greaterThanOrEqual" aboveAverage="0" equalAverage="0" bottom="0" percent="0" rank="0" text="" dxfId="47">
      <formula>$F$12</formula>
    </cfRule>
    <cfRule type="cellIs" priority="23" operator="lessThan" aboveAverage="0" equalAverage="0" bottom="0" percent="0" rank="0" text="" dxfId="48">
      <formula>$F$12</formula>
    </cfRule>
  </conditionalFormatting>
  <conditionalFormatting sqref="F21">
    <cfRule type="cellIs" priority="24" operator="greaterThanOrEqual" aboveAverage="0" equalAverage="0" bottom="0" percent="0" rank="0" text="" dxfId="49">
      <formula>$F$22</formula>
    </cfRule>
    <cfRule type="cellIs" priority="25" operator="lessThan" aboveAverage="0" equalAverage="0" bottom="0" percent="0" rank="0" text="" dxfId="50">
      <formula>$F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2:46:01Z</dcterms:created>
  <dc:creator>Faisuly Urrea Lopez</dc:creator>
  <dc:description/>
  <dc:language>en-US</dc:language>
  <cp:lastModifiedBy>Faisuly Urrea Lopez</cp:lastModifiedBy>
  <dcterms:modified xsi:type="dcterms:W3CDTF">2024-11-07T23:35:54Z</dcterms:modified>
  <cp:revision>0</cp:revision>
  <dc:subject/>
  <dc:title/>
</cp:coreProperties>
</file>