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Agregada" sheetId="1" state="visible" r:id="rId2"/>
    <sheet name="Desagregada" sheetId="2" state="hidden" r:id="rId3"/>
    <sheet name="Admon_Recursos" sheetId="3" state="hidden" r:id="rId4"/>
    <sheet name="EjecucucionReservas" sheetId="4" state="hidden" r:id="rId5"/>
    <sheet name="ANALISIS" sheetId="5" state="hidden" r:id="rId6"/>
  </sheets>
  <externalReferences>
    <externalReference r:id="rId7"/>
  </externalReferences>
  <definedNames>
    <definedName function="false" hidden="true" localSheetId="2" name="_xlnm._FilterDatabase" vbProcedure="false">Admon_Recursos!$A$1:$AA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7" uniqueCount="483">
  <si>
    <t xml:space="preserve">Año Fiscal:</t>
  </si>
  <si>
    <t xml:space="preserve">Vigencia:</t>
  </si>
  <si>
    <t xml:space="preserve">Actual</t>
  </si>
  <si>
    <t xml:space="preserve">Periodo:</t>
  </si>
  <si>
    <t xml:space="preserve">Enero-Junio</t>
  </si>
  <si>
    <t xml:space="preserve">UEJ</t>
  </si>
  <si>
    <t xml:space="preserve">NOMBRE UEJ</t>
  </si>
  <si>
    <t xml:space="preserve">RUBRO</t>
  </si>
  <si>
    <t xml:space="preserve">TIPO</t>
  </si>
  <si>
    <t xml:space="preserve">CTA</t>
  </si>
  <si>
    <t xml:space="preserve">SUB
CTA</t>
  </si>
  <si>
    <t xml:space="preserve">OBJ</t>
  </si>
  <si>
    <t xml:space="preserve">ORD</t>
  </si>
  <si>
    <t xml:space="preserve">SOR
ORD</t>
  </si>
  <si>
    <t xml:space="preserve">ITEM</t>
  </si>
  <si>
    <t xml:space="preserve">SUB
ITEM</t>
  </si>
  <si>
    <t xml:space="preserve">SUB
ITEM 2</t>
  </si>
  <si>
    <t xml:space="preserve">FUENTE</t>
  </si>
  <si>
    <t xml:space="preserve">REC</t>
  </si>
  <si>
    <t xml:space="preserve">SIT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APR BLOQUEADA</t>
  </si>
  <si>
    <t xml:space="preserve">CDP</t>
  </si>
  <si>
    <t xml:space="preserve">APR. DISPONIBLE</t>
  </si>
  <si>
    <t xml:space="preserve">COMPROMISO</t>
  </si>
  <si>
    <t xml:space="preserve">OBLIGACION</t>
  </si>
  <si>
    <t xml:space="preserve">ORDEN PAGO</t>
  </si>
  <si>
    <t xml:space="preserve">PAGOS</t>
  </si>
  <si>
    <t xml:space="preserve">02-09-00</t>
  </si>
  <si>
    <t xml:space="preserve">AGENCIA PRESIDENCIAL DE COOPERACION INTERNACIONAL DE COLOMBIA, APC - COLOMBIA </t>
  </si>
  <si>
    <t xml:space="preserve">A-01-01-01</t>
  </si>
  <si>
    <t xml:space="preserve">A</t>
  </si>
  <si>
    <t xml:space="preserve">01</t>
  </si>
  <si>
    <t xml:space="preserve">Nación</t>
  </si>
  <si>
    <t xml:space="preserve">10</t>
  </si>
  <si>
    <t xml:space="preserve">CSF</t>
  </si>
  <si>
    <t xml:space="preserve">SALARIO</t>
  </si>
  <si>
    <t xml:space="preserve">A-01-01-02</t>
  </si>
  <si>
    <t xml:space="preserve">02</t>
  </si>
  <si>
    <t xml:space="preserve">CONTRIBUCIONES INHERENTES A LA NÓMINA</t>
  </si>
  <si>
    <t xml:space="preserve">A-01-01-03</t>
  </si>
  <si>
    <t xml:space="preserve">03</t>
  </si>
  <si>
    <t xml:space="preserve">REMUNERACIONES NO CONSTITUTIVAS DE FACTOR SALARIAL</t>
  </si>
  <si>
    <t xml:space="preserve">A-02</t>
  </si>
  <si>
    <t xml:space="preserve">ADQUISICIÓN DE BIENES  Y SERVICIOS</t>
  </si>
  <si>
    <t xml:space="preserve">A-03-02-02</t>
  </si>
  <si>
    <t xml:space="preserve">A ORGANIZACIONES INTERNACIONALES</t>
  </si>
  <si>
    <t xml:space="preserve">A-03-04-02-012</t>
  </si>
  <si>
    <t xml:space="preserve">04</t>
  </si>
  <si>
    <t xml:space="preserve">012</t>
  </si>
  <si>
    <t xml:space="preserve">INCAPACIDADES Y LICENCIAS DE MATERNIDAD Y PATERNIDAD (NO DE PENSIONES)</t>
  </si>
  <si>
    <t xml:space="preserve">A-08-01</t>
  </si>
  <si>
    <t xml:space="preserve">08</t>
  </si>
  <si>
    <t xml:space="preserve">IMPUESTOS</t>
  </si>
  <si>
    <t xml:space="preserve">A-08-04-01</t>
  </si>
  <si>
    <t xml:space="preserve">11</t>
  </si>
  <si>
    <t xml:space="preserve">SSF</t>
  </si>
  <si>
    <t xml:space="preserve">CUOTA DE FISCALIZACIÓN Y AUDITAJE</t>
  </si>
  <si>
    <t xml:space="preserve">A-08-05</t>
  </si>
  <si>
    <t xml:space="preserve">05</t>
  </si>
  <si>
    <t xml:space="preserve">MULTAS, SANCIONES E INTERESES DE MORA</t>
  </si>
  <si>
    <t xml:space="preserve">C-0208-1000-12-53105B</t>
  </si>
  <si>
    <t xml:space="preserve">C</t>
  </si>
  <si>
    <t xml:space="preserve">0208</t>
  </si>
  <si>
    <t xml:space="preserve">1000</t>
  </si>
  <si>
    <t xml:space="preserve">12</t>
  </si>
  <si>
    <t xml:space="preserve">53105B</t>
  </si>
  <si>
    <t xml:space="preserve">5. CONVERGENCIA REGIONAL / B. ENTIDADES PÚBLICAS TERRITORIALES Y NACIONALES FORTALECIDAS</t>
  </si>
  <si>
    <t xml:space="preserve">C-0208-1000-13-803001</t>
  </si>
  <si>
    <t xml:space="preserve">13</t>
  </si>
  <si>
    <t xml:space="preserve">803001</t>
  </si>
  <si>
    <t xml:space="preserve">8. ESTABILIDAD MACROECONÓMICA / 1. ADMINISTRACIÓN EFICIENTE DE LOS RECURSOS PÚBLICOS</t>
  </si>
  <si>
    <t xml:space="preserve">C-0208-1000-14-803001</t>
  </si>
  <si>
    <t xml:space="preserve">14</t>
  </si>
  <si>
    <t xml:space="preserve">Propios</t>
  </si>
  <si>
    <t xml:space="preserve">25</t>
  </si>
  <si>
    <t xml:space="preserve">C-0208-1000-15-803001</t>
  </si>
  <si>
    <t xml:space="preserve">15</t>
  </si>
  <si>
    <t xml:space="preserve">C-0208-1000-16-53105B</t>
  </si>
  <si>
    <t xml:space="preserve">16</t>
  </si>
  <si>
    <t xml:space="preserve">A-01-01-01-001-001</t>
  </si>
  <si>
    <t xml:space="preserve">001</t>
  </si>
  <si>
    <t xml:space="preserve">SUELDO BÁSICO</t>
  </si>
  <si>
    <t xml:space="preserve">A-01-01-01-001-003</t>
  </si>
  <si>
    <t xml:space="preserve">003</t>
  </si>
  <si>
    <t xml:space="preserve">PRIMA TÉCNICA SALARIAL</t>
  </si>
  <si>
    <t xml:space="preserve">A-01-01-01-001-004</t>
  </si>
  <si>
    <t xml:space="preserve">004</t>
  </si>
  <si>
    <t xml:space="preserve">SUBSIDIO DE ALIMENTACIÓN</t>
  </si>
  <si>
    <t xml:space="preserve">A-01-01-01-001-005</t>
  </si>
  <si>
    <t xml:space="preserve">005</t>
  </si>
  <si>
    <t xml:space="preserve">AUXILIO DE TRANSPORTE</t>
  </si>
  <si>
    <t xml:space="preserve">A-01-01-01-001-006</t>
  </si>
  <si>
    <t xml:space="preserve">006</t>
  </si>
  <si>
    <t xml:space="preserve">PRIMA DE SERVICIO</t>
  </si>
  <si>
    <t xml:space="preserve">A-01-01-01-001-007</t>
  </si>
  <si>
    <t xml:space="preserve">007</t>
  </si>
  <si>
    <t xml:space="preserve">BONIFICACIÓN POR SERVICIOS PRESTADOS</t>
  </si>
  <si>
    <t xml:space="preserve">A-01-01-01-001-008</t>
  </si>
  <si>
    <t xml:space="preserve">008</t>
  </si>
  <si>
    <t xml:space="preserve">HORAS EXTRAS, DOMINICALES, FESTIVOS Y RECARGOS</t>
  </si>
  <si>
    <t xml:space="preserve">A-01-01-01-001-009</t>
  </si>
  <si>
    <t xml:space="preserve">009</t>
  </si>
  <si>
    <t xml:space="preserve">PRIMA DE NAVIDAD</t>
  </si>
  <si>
    <t xml:space="preserve">A-01-01-01-001-010</t>
  </si>
  <si>
    <t xml:space="preserve">010</t>
  </si>
  <si>
    <t xml:space="preserve">PRIMA DE VACACIONES</t>
  </si>
  <si>
    <t xml:space="preserve">A-01-01-02-001</t>
  </si>
  <si>
    <t xml:space="preserve">APORTES A LA SEGURIDAD SOCIAL EN PENSIONES</t>
  </si>
  <si>
    <t xml:space="preserve">A-01-01-02-002</t>
  </si>
  <si>
    <t xml:space="preserve">002</t>
  </si>
  <si>
    <t xml:space="preserve">APORTES A LA SEGURIDAD SOCIAL EN SALUD</t>
  </si>
  <si>
    <t xml:space="preserve">A-01-01-02-003</t>
  </si>
  <si>
    <t xml:space="preserve">AUXILIO DE CESANTÍAS </t>
  </si>
  <si>
    <t xml:space="preserve">A-01-01-02-004</t>
  </si>
  <si>
    <t xml:space="preserve">APORTES A 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3-001-001</t>
  </si>
  <si>
    <t xml:space="preserve">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16</t>
  </si>
  <si>
    <t xml:space="preserve">016</t>
  </si>
  <si>
    <t xml:space="preserve">PRIMA DE COORDINACIÓN</t>
  </si>
  <si>
    <t xml:space="preserve">A-01-01-03-030</t>
  </si>
  <si>
    <t xml:space="preserve">030</t>
  </si>
  <si>
    <t xml:space="preserve">BONIFICACIÓN DE DIRECCIÓN</t>
  </si>
  <si>
    <t xml:space="preserve">A-02-02-01-002-003</t>
  </si>
  <si>
    <t xml:space="preserve">PRODUCTOS DE MOLINERÍA, ALMIDONES Y PRODUCTOS DERIVADOS DEL ALMIDÓN; OTROS PRODUCTOS ALIMENTICIOS</t>
  </si>
  <si>
    <t xml:space="preserve">A-02-02-01-002-008</t>
  </si>
  <si>
    <t xml:space="preserve">DOTACIÓN (PRENDAS DE VESTIR Y CALZADO)</t>
  </si>
  <si>
    <t xml:space="preserve">A-02-02-01-003-002</t>
  </si>
  <si>
    <t xml:space="preserve">PASTA O PULPA, PAPEL Y PRODUCTOS DE PAPEL; IMPRESOS Y ARTÍCULOS SIMILARES</t>
  </si>
  <si>
    <t xml:space="preserve">A-02-02-01-003-003</t>
  </si>
  <si>
    <t xml:space="preserve">PRODUCTOS DE HORNOS DE COQUE; PRODUCTOS DE REFINACIÓN DE PETRÓLEO Y COMBUSTIBLE NUCLEAR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4-002</t>
  </si>
  <si>
    <t xml:space="preserve">PRODUCTOS METÁLICOS ELABORADOS (EXCEPTO MAQUINARIA Y EQUIPO)</t>
  </si>
  <si>
    <t xml:space="preserve">A-02-02-01-004-007</t>
  </si>
  <si>
    <t xml:space="preserve">EQUIPO Y APARATOS DE RADIO, TELEVISIÓN Y COMUNICACIONES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8</t>
  </si>
  <si>
    <t xml:space="preserve">SERVICIOS POSTALES Y DE MENSAJERÍA</t>
  </si>
  <si>
    <t xml:space="preserve">A-02-02-02-006-009</t>
  </si>
  <si>
    <t xml:space="preserve">SERVICIOS DE DISTRIBUCIÓN DE ELECTRICIDAD, GAS Y AGUA (POR CUENTA PROPIA)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7-003</t>
  </si>
  <si>
    <t xml:space="preserve">SERVICIOS DE ARRENDAMIENTO O ALQUILER SIN OPERARIO</t>
  </si>
  <si>
    <t xml:space="preserve">A-02-02-02-008-002</t>
  </si>
  <si>
    <t xml:space="preserve">SERVICIOS JURÍDICOS Y CONTABLES</t>
  </si>
  <si>
    <t xml:space="preserve">A-02-02-02-008-003</t>
  </si>
  <si>
    <t xml:space="preserve">SERVICIOS PROFESIONALES, CIENTÍFICOS Y TÉCNICOS (EXCEPTO LOS SERVICIOS DE INVESTIGACION, URBANISMO, JURÍDICOS Y DE CONTABILIDAD)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9-002</t>
  </si>
  <si>
    <t xml:space="preserve">SERVICIOS DE EDUCACIÓN</t>
  </si>
  <si>
    <t xml:space="preserve">A-02-02-02-009-003</t>
  </si>
  <si>
    <t xml:space="preserve">SERVICIOS PARA EL CUIDADO DE LA SALUD HUMANA Y SERVICIOS SOCI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RECREATIVOS, CULTURALES Y DEPORTIVOS</t>
  </si>
  <si>
    <t xml:space="preserve">A-02-02-02-010</t>
  </si>
  <si>
    <t xml:space="preserve">VIÁTICOS DE LOS FUNCIONARIOS EN COMISIÓN</t>
  </si>
  <si>
    <t xml:space="preserve">A-03-02-02-137-002</t>
  </si>
  <si>
    <t xml:space="preserve">137</t>
  </si>
  <si>
    <t xml:space="preserve">DISTINTAS A MEMBRESÍAS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8-01-02-006</t>
  </si>
  <si>
    <t xml:space="preserve">IMPUESTO SOBRE VEHÍCULOS AUTOMOTORES</t>
  </si>
  <si>
    <t xml:space="preserve">A-08-05-01-003</t>
  </si>
  <si>
    <t xml:space="preserve">SANCIONES ADMINISTRATIVAS</t>
  </si>
  <si>
    <t xml:space="preserve">C-0208-1000-12-53105B-0208019-02</t>
  </si>
  <si>
    <t xml:space="preserve">0208019</t>
  </si>
  <si>
    <t xml:space="preserve">ADQUIS. DE BYS - SERVICIO DE ASISTENCIA TÉCNICA - FORTALECIMIENTO  Y ARTICULACIÓN DE ACTORES E INICIATIVAS DE COOPERACIÓN EN EL MARCO DEL SISTEMA NACIONAL DE COOPERACIÓN INTERNACIONAL A NIVEL  NACIONAL</t>
  </si>
  <si>
    <t xml:space="preserve">C-0208-1000-13-803001-0208011-02</t>
  </si>
  <si>
    <t xml:space="preserve">0208011</t>
  </si>
  <si>
    <t xml:space="preserve">ADQUIS. DE BYS - SERVICIO DE APOYO FINANCIERO A PROYECTOS DE COOPERACIÓN INTERNACIONAL - APORTES PARA APALANCAR PROYECTOS DE COOPERACIÓN INTERNACIONAL CON RECURSOS DE CONTRAPARTIDA NACIONAL DESDE APC -COLOMBIA, FORTALECIENDO ACTIVIDADES Y RESULTADOS </t>
  </si>
  <si>
    <t xml:space="preserve">C-0208-1000-13-803001-0208011-03</t>
  </si>
  <si>
    <t xml:space="preserve">TRANSF. CTES. - SERVICIO DE APOYO FINANCIERO A PROYECTOS DE COOPERACIÓN INTERNACIONAL - APORTES PARA APALANCAR PROYECTOS DE COOPERACIÓN INTERNACIONAL CON RECURSOS DE CONTRAPARTIDA NACIONAL DESDE APC -COLOMBIA, FORTALECIENDO ACTIVIDADES Y RESULTADOS </t>
  </si>
  <si>
    <t xml:space="preserve">C-0208-1000-15-803001-0208014-02</t>
  </si>
  <si>
    <t xml:space="preserve">0208014</t>
  </si>
  <si>
    <t xml:space="preserve">ADQUIS. DE BYS - SERVICIO DE ADMINISTRACIÓN DE RECURSOS DE COOPERACIÓN INTERNACIONAL - ADMINISTRACIÓN , GESTIÓN Y EJECUCIÓN DE LOS RECURSOS DE COOPERACIÓN INTERNACIONAL QUE RECIBEN LOS GRUPOS DE INTERÉS A NIVEL  NACIONAL</t>
  </si>
  <si>
    <t xml:space="preserve">C-0208-1000-16-53105B-0208015-02</t>
  </si>
  <si>
    <t xml:space="preserve">0208015</t>
  </si>
  <si>
    <t xml:space="preserve">ADQUIS. DE BYS - SERVICIO DE INFORMACIÓN ACTUALIZADO - FORTALECIMIENTO DE LAS TIC PARA LA TRANSFORMACIÓN DIGITAL DE LA AGENCIA PRESIDENCIAL DE COOPERACIÓN INTERNACIONAL DE COLOMBIA - APC COLOMBIA A NIVEL  NACIONAL</t>
  </si>
  <si>
    <t xml:space="preserve">C-0208-1000-16-53105B-0208017-02</t>
  </si>
  <si>
    <t xml:space="preserve">0208017</t>
  </si>
  <si>
    <t xml:space="preserve">ADQUIS. DE BYS - SERVICIOS TECNOLÓGICOS - FORTALECIMIENTO DE LAS TIC PARA LA TRANSFORMACIÓN DIGITAL DE LA AGENCIA PRESIDENCIAL DE COOPERACIÓN INTERNACIONAL DE COLOMBIA - APC COLOMBIA A NIVEL  NACIONAL</t>
  </si>
  <si>
    <t xml:space="preserve">C-0208-1000-16-53105B-0208018-02</t>
  </si>
  <si>
    <t xml:space="preserve">0208018</t>
  </si>
  <si>
    <t xml:space="preserve">ADQUIS. DE BYS - DOCUMENTO PARA LA PLANEACIÓN ESTRATÉGICA EN TI - FORTALECIMIENTO DE LAS TIC PARA LA TRANSFORMACIÓN DIGITAL DE LA AGENCIA PRESIDENCIAL DE COOPERACIÓN INTERNACIONAL DE COLOMBIA - APC COLOMBIA A NIVEL  NACIONAL</t>
  </si>
  <si>
    <t xml:space="preserve">FECHA GENERACION</t>
  </si>
  <si>
    <t xml:space="preserve">ANO_FISCAL</t>
  </si>
  <si>
    <t xml:space="preserve">VIGENCIA</t>
  </si>
  <si>
    <t xml:space="preserve">UNIDAD/SUB UNIDAD</t>
  </si>
  <si>
    <t xml:space="preserve">NOMBRE UNIDAD/SUB UNIDAD</t>
  </si>
  <si>
    <t xml:space="preserve">DEP GASTO</t>
  </si>
  <si>
    <t xml:space="preserve">DESCRIPCION DEP GASTO</t>
  </si>
  <si>
    <t xml:space="preserve">RUBRO PPTAL</t>
  </si>
  <si>
    <t xml:space="preserve">RECURSO</t>
  </si>
  <si>
    <t xml:space="preserve">CREDITOS</t>
  </si>
  <si>
    <t xml:space="preserve">CONTRACREDITOS</t>
  </si>
  <si>
    <t xml:space="preserve">MODIFICACIONES PPTALES SIN APROBACION</t>
  </si>
  <si>
    <t xml:space="preserve">MODIFICACIONES PPTALES APROBADAS</t>
  </si>
  <si>
    <t xml:space="preserve">2024-07-02 09:30:10</t>
  </si>
  <si>
    <t xml:space="preserve">AGENCIA PRESIDENCIAL DE COOPERACION INTERNACIONAL DE COLOMBIA, APC - COLOMBIA</t>
  </si>
  <si>
    <t xml:space="preserve">000</t>
  </si>
  <si>
    <t xml:space="preserve">CI GESTION GENERAL</t>
  </si>
  <si>
    <t xml:space="preserve">RECURSOS CORRIENTES</t>
  </si>
  <si>
    <t xml:space="preserve">6,036,894,528.59</t>
  </si>
  <si>
    <t xml:space="preserve">0.00</t>
  </si>
  <si>
    <t xml:space="preserve">3,579,999,223.00</t>
  </si>
  <si>
    <t xml:space="preserve">569,518,351.75</t>
  </si>
  <si>
    <t xml:space="preserve">368,299,961.00</t>
  </si>
  <si>
    <t xml:space="preserve">7,973,256.92</t>
  </si>
  <si>
    <t xml:space="preserve">3,873,989.00</t>
  </si>
  <si>
    <t xml:space="preserve">11,390,367.04</t>
  </si>
  <si>
    <t xml:space="preserve">6,787,800.00</t>
  </si>
  <si>
    <t xml:space="preserve">341,711,011.05</t>
  </si>
  <si>
    <t xml:space="preserve">328,053,150.00</t>
  </si>
  <si>
    <t xml:space="preserve">212,999,863.56</t>
  </si>
  <si>
    <t xml:space="preserve">127,042,340.00</t>
  </si>
  <si>
    <t xml:space="preserve">28,475,917.59</t>
  </si>
  <si>
    <t xml:space="preserve">15,237,311.00</t>
  </si>
  <si>
    <t xml:space="preserve">626,470,186.93</t>
  </si>
  <si>
    <t xml:space="preserve">14,862,658.00</t>
  </si>
  <si>
    <t xml:space="preserve">135,417,520.00</t>
  </si>
  <si>
    <t xml:space="preserve">859,409,124.91</t>
  </si>
  <si>
    <t xml:space="preserve">493,564,800.00</t>
  </si>
  <si>
    <t xml:space="preserve">617,950,635.75</t>
  </si>
  <si>
    <t xml:space="preserve">363,710,787.00</t>
  </si>
  <si>
    <t xml:space="preserve">AUXILIO DE CESANTÍAS</t>
  </si>
  <si>
    <t xml:space="preserve">720,942,408.38</t>
  </si>
  <si>
    <t xml:space="preserve">465,259,440.00</t>
  </si>
  <si>
    <t xml:space="preserve">323,851,907.26</t>
  </si>
  <si>
    <t xml:space="preserve">172,080,700.00</t>
  </si>
  <si>
    <t xml:space="preserve">51,495,886.31</t>
  </si>
  <si>
    <t xml:space="preserve">24,352,500.00</t>
  </si>
  <si>
    <t xml:space="preserve">263,201,196.71</t>
  </si>
  <si>
    <t xml:space="preserve">129,065,800.00</t>
  </si>
  <si>
    <t xml:space="preserve">21,628,500.00</t>
  </si>
  <si>
    <t xml:space="preserve">263,776,223.78</t>
  </si>
  <si>
    <t xml:space="preserve">170,760,169.00</t>
  </si>
  <si>
    <t xml:space="preserve">217,902,097.90</t>
  </si>
  <si>
    <t xml:space="preserve">23,859,405.00</t>
  </si>
  <si>
    <t xml:space="preserve">34,405,594.41</t>
  </si>
  <si>
    <t xml:space="preserve">15,718,052.00</t>
  </si>
  <si>
    <t xml:space="preserve">493,146,853.15</t>
  </si>
  <si>
    <t xml:space="preserve">195,002,554.00</t>
  </si>
  <si>
    <t xml:space="preserve">125,006,993.01</t>
  </si>
  <si>
    <t xml:space="preserve">79,899,765.00</t>
  </si>
  <si>
    <t xml:space="preserve">100,923,076.92</t>
  </si>
  <si>
    <t xml:space="preserve">48,237,435.00</t>
  </si>
  <si>
    <t xml:space="preserve">5,000,000.00</t>
  </si>
  <si>
    <t xml:space="preserve">3,030,403.64</t>
  </si>
  <si>
    <t xml:space="preserve">1,969,596.36</t>
  </si>
  <si>
    <t xml:space="preserve">15,500,000.00</t>
  </si>
  <si>
    <t xml:space="preserve">14,631,000.00</t>
  </si>
  <si>
    <t xml:space="preserve">30,000,000.00</t>
  </si>
  <si>
    <t xml:space="preserve">26,585,456.61</t>
  </si>
  <si>
    <t xml:space="preserve">3,414,543.39</t>
  </si>
  <si>
    <t xml:space="preserve">57,600,000.00</t>
  </si>
  <si>
    <t xml:space="preserve">10,000,000.00</t>
  </si>
  <si>
    <t xml:space="preserve">47,600,000.00</t>
  </si>
  <si>
    <t xml:space="preserve">43,458,500.00</t>
  </si>
  <si>
    <t xml:space="preserve">4,141,500.00</t>
  </si>
  <si>
    <t xml:space="preserve">11,787,785.02</t>
  </si>
  <si>
    <t xml:space="preserve">7,000,000.00</t>
  </si>
  <si>
    <t xml:space="preserve">300,000.00</t>
  </si>
  <si>
    <t xml:space="preserve">6,700,000.00</t>
  </si>
  <si>
    <t xml:space="preserve">1,863,900.00</t>
  </si>
  <si>
    <t xml:space="preserve">4,836,100.00</t>
  </si>
  <si>
    <t xml:space="preserve">2,000,000.00</t>
  </si>
  <si>
    <t xml:space="preserve">757,800.00</t>
  </si>
  <si>
    <t xml:space="preserve">1,242,200.00</t>
  </si>
  <si>
    <t xml:space="preserve">3,000,000.00</t>
  </si>
  <si>
    <t xml:space="preserve">1,141,000.00</t>
  </si>
  <si>
    <t xml:space="preserve">1,859,000.00</t>
  </si>
  <si>
    <t xml:space="preserve">330,000,000.00</t>
  </si>
  <si>
    <t xml:space="preserve">74,675,404.00</t>
  </si>
  <si>
    <t xml:space="preserve">135,315,806.00</t>
  </si>
  <si>
    <t xml:space="preserve">269,359,598.00</t>
  </si>
  <si>
    <t xml:space="preserve">36,000,000.00</t>
  </si>
  <si>
    <t xml:space="preserve">5,572,941.47</t>
  </si>
  <si>
    <t xml:space="preserve">30,427,058.53</t>
  </si>
  <si>
    <t xml:space="preserve">8,292,058.53</t>
  </si>
  <si>
    <t xml:space="preserve">120,000,000.00</t>
  </si>
  <si>
    <t xml:space="preserve">20,000,000.00</t>
  </si>
  <si>
    <t xml:space="preserve">18,156,800.00</t>
  </si>
  <si>
    <t xml:space="preserve">121,843,200.00</t>
  </si>
  <si>
    <t xml:space="preserve">90,636,812.00</t>
  </si>
  <si>
    <t xml:space="preserve">70,656,594.26</t>
  </si>
  <si>
    <t xml:space="preserve">1,320,000.00</t>
  </si>
  <si>
    <t xml:space="preserve">900,000.00</t>
  </si>
  <si>
    <t xml:space="preserve">420,000.00</t>
  </si>
  <si>
    <t xml:space="preserve">97,075,000.00</t>
  </si>
  <si>
    <t xml:space="preserve">33,639,760.00</t>
  </si>
  <si>
    <t xml:space="preserve">33,632,662.00</t>
  </si>
  <si>
    <t xml:space="preserve">33,087,592.00</t>
  </si>
  <si>
    <t xml:space="preserve">207,000,000.00</t>
  </si>
  <si>
    <t xml:space="preserve">200,000,000.00</t>
  </si>
  <si>
    <t xml:space="preserve">199,809,719.30</t>
  </si>
  <si>
    <t xml:space="preserve">193,828,416.89</t>
  </si>
  <si>
    <t xml:space="preserve">36,362,179.89</t>
  </si>
  <si>
    <t xml:space="preserve">1,253,100,000.00</t>
  </si>
  <si>
    <t xml:space="preserve">177,352,981.00</t>
  </si>
  <si>
    <t xml:space="preserve">870,999.00</t>
  </si>
  <si>
    <t xml:space="preserve">1,429,581,982.00</t>
  </si>
  <si>
    <t xml:space="preserve">832,438,264.00</t>
  </si>
  <si>
    <t xml:space="preserve">50,000,000.00</t>
  </si>
  <si>
    <t xml:space="preserve">36,400,000.00</t>
  </si>
  <si>
    <t xml:space="preserve">1,000,000.00</t>
  </si>
  <si>
    <t xml:space="preserve">109,800.00</t>
  </si>
  <si>
    <t xml:space="preserve">1,190,200.00</t>
  </si>
  <si>
    <t xml:space="preserve">1,641,793,000.00</t>
  </si>
  <si>
    <t xml:space="preserve">215,149,074.64</t>
  </si>
  <si>
    <t xml:space="preserve">429,701,366.00</t>
  </si>
  <si>
    <t xml:space="preserve">1,427,240,708.64</t>
  </si>
  <si>
    <t xml:space="preserve">1,275,909,971.33</t>
  </si>
  <si>
    <t xml:space="preserve">598,361,335.00</t>
  </si>
  <si>
    <t xml:space="preserve">120,532,000.00</t>
  </si>
  <si>
    <t xml:space="preserve">1,202,738.00</t>
  </si>
  <si>
    <t xml:space="preserve">121,734,738.00</t>
  </si>
  <si>
    <t xml:space="preserve">119,397,337.00</t>
  </si>
  <si>
    <t xml:space="preserve">43,679,755.58</t>
  </si>
  <si>
    <t xml:space="preserve">127,000,000.00</t>
  </si>
  <si>
    <t xml:space="preserve">489,341.52</t>
  </si>
  <si>
    <t xml:space="preserve">126,510,658.48</t>
  </si>
  <si>
    <t xml:space="preserve">110,215,993.46</t>
  </si>
  <si>
    <t xml:space="preserve">61,203,119.89</t>
  </si>
  <si>
    <t xml:space="preserve">3,601,469.00</t>
  </si>
  <si>
    <t xml:space="preserve">46,398,531.00</t>
  </si>
  <si>
    <t xml:space="preserve">42,798,531.00</t>
  </si>
  <si>
    <t xml:space="preserve">14,328,546.49</t>
  </si>
  <si>
    <t xml:space="preserve">27,452,975.00</t>
  </si>
  <si>
    <t xml:space="preserve">22,547,025.00</t>
  </si>
  <si>
    <t xml:space="preserve">15,031,350.00</t>
  </si>
  <si>
    <t xml:space="preserve">24,946,000.00</t>
  </si>
  <si>
    <t xml:space="preserve">25,054,000.00</t>
  </si>
  <si>
    <t xml:space="preserve">5,400,000.00</t>
  </si>
  <si>
    <t xml:space="preserve">5,300,000.00</t>
  </si>
  <si>
    <t xml:space="preserve">100,000.00</t>
  </si>
  <si>
    <t xml:space="preserve">2,796,340.00</t>
  </si>
  <si>
    <t xml:space="preserve">2,404,048.00</t>
  </si>
  <si>
    <t xml:space="preserve">100,000,000.00</t>
  </si>
  <si>
    <t xml:space="preserve">987,878.00</t>
  </si>
  <si>
    <t xml:space="preserve">99,012,122.00</t>
  </si>
  <si>
    <t xml:space="preserve">140,000,000.00</t>
  </si>
  <si>
    <t xml:space="preserve">40,000,000.00</t>
  </si>
  <si>
    <t xml:space="preserve">49,267,893.00</t>
  </si>
  <si>
    <t xml:space="preserve">7,900,000.00</t>
  </si>
  <si>
    <t xml:space="preserve">47,900,000.00</t>
  </si>
  <si>
    <t xml:space="preserve">39,475,330.00</t>
  </si>
  <si>
    <t xml:space="preserve">36,331,125.00</t>
  </si>
  <si>
    <t xml:space="preserve">1,207,600.00</t>
  </si>
  <si>
    <t xml:space="preserve">304,000.00</t>
  </si>
  <si>
    <t xml:space="preserve">696,000.00</t>
  </si>
  <si>
    <t xml:space="preserve">261,000.00</t>
  </si>
  <si>
    <t xml:space="preserve">1,134,500.00</t>
  </si>
  <si>
    <t xml:space="preserve">ADQUIS. DE BYS - SERVICIO DE ASISTENCIA TÉCNICA - FORTALECIMIENTO Y ARTICULACIÓN DE ACTORES E INICIATIVAS DE COOPERACIÓN EN EL MARCO DEL SISTEMA NACIONAL DE COOPERACIÓN INTERNACIONAL A NIVEL NACIONAL</t>
  </si>
  <si>
    <t xml:space="preserve">677,432,914.00</t>
  </si>
  <si>
    <t xml:space="preserve">28,000,000.00</t>
  </si>
  <si>
    <t xml:space="preserve">649,432,914.00</t>
  </si>
  <si>
    <t xml:space="preserve">648,566,247.00</t>
  </si>
  <si>
    <t xml:space="preserve">239,068,127.23</t>
  </si>
  <si>
    <t xml:space="preserve">ADQUIS. DE BYS - SERVICIO DE APOYO FINANCIERO A PROYECTOS DE COOPERACIÓN INTERNACIONAL - APORTES PARA APALANCAR PROYECTOS DE COOPERACIÓN INTERNACIONAL CON RECURSOS DE CONTRAPARTIDA NACIONAL DESDE APC -COLOMBIA, FORTALECIENDO ACTIVIDADES Y RESULTADOS</t>
  </si>
  <si>
    <t xml:space="preserve">80,500,000.00</t>
  </si>
  <si>
    <t xml:space="preserve">35,000,000.00</t>
  </si>
  <si>
    <t xml:space="preserve">TRANSF. CTES. - SERVICIO DE APOYO FINANCIERO A PROYECTOS DE COOPERACIÓN INTERNACIONAL - APORTES PARA APALANCAR PROYECTOS DE COOPERACIÓN INTERNACIONAL CON RECURSOS DE CONTRAPARTIDA NACIONAL DESDE APC -COLOMBIA, FORTALECIENDO ACTIVIDADES Y RESULTADOS</t>
  </si>
  <si>
    <t xml:space="preserve">1,270,186,714.00</t>
  </si>
  <si>
    <t xml:space="preserve">1,189,686,714.00</t>
  </si>
  <si>
    <t xml:space="preserve">1,120,006,667.00</t>
  </si>
  <si>
    <t xml:space="preserve">560,003,333.50</t>
  </si>
  <si>
    <t xml:space="preserve">DONACIONES</t>
  </si>
  <si>
    <t xml:space="preserve">4,300,000,000.00</t>
  </si>
  <si>
    <t xml:space="preserve">ADQUIS. DE BYS - SERVICIO DE ADMINISTRACIÓN DE RECURSOS DE COOPERACIÓN INTERNACIONAL - ADMINISTRACIÓN , GESTIÓN Y EJECUCIÓN DE LOS RECURSOS DE COOPERACIÓN INTERNACIONAL QUE RECIBEN LOS GRUPOS DE INTERÉS A NIVEL NACIONAL</t>
  </si>
  <si>
    <t xml:space="preserve">3,500,000,000.00</t>
  </si>
  <si>
    <t xml:space="preserve">ADQUIS. DE BYS - SERVICIO DE INFORMACIÓN ACTUALIZADO - FORTALECIMIENTO DE LAS TIC PARA LA TRANSFORMACIÓN DIGITAL DE LA AGENCIA PRESIDENCIAL DE COOPERACIÓN INTERNACIONAL DE COLOMBIA - APC COLOMBIA A NIVEL NACIONAL</t>
  </si>
  <si>
    <t xml:space="preserve">245,278,086.00</t>
  </si>
  <si>
    <t xml:space="preserve">1,762,418.00</t>
  </si>
  <si>
    <t xml:space="preserve">243,515,668.00</t>
  </si>
  <si>
    <t xml:space="preserve">12,900,000.00</t>
  </si>
  <si>
    <t xml:space="preserve">ADQUIS. DE BYS - SERVICIOS TECNOLÓGICOS - FORTALECIMIENTO DE LAS TIC PARA LA TRANSFORMACIÓN DIGITAL DE LA AGENCIA PRESIDENCIAL DE COOPERACIÓN INTERNACIONAL DE COLOMBIA - APC COLOMBIA A NIVEL NACIONAL</t>
  </si>
  <si>
    <t xml:space="preserve">412,466,772.00</t>
  </si>
  <si>
    <t xml:space="preserve">14,280,761.60</t>
  </si>
  <si>
    <t xml:space="preserve">398,186,010.40</t>
  </si>
  <si>
    <t xml:space="preserve">397,599,836.40</t>
  </si>
  <si>
    <t xml:space="preserve">234,244,304.52</t>
  </si>
  <si>
    <t xml:space="preserve">ADQUIS. DE BYS - DOCUMENTO PARA LA PLANEACIÓN ESTRATÉGICA EN TI - FORTALECIMIENTO DE LAS TIC PARA LA TRANSFORMACIÓN DIGITAL DE LA AGENCIA PRESIDENCIAL DE COOPERACIÓN INTERNACIONAL DE COLOMBIA - APC COLOMBIA A NIVEL NACIONAL</t>
  </si>
  <si>
    <t xml:space="preserve">104,367,170.00</t>
  </si>
  <si>
    <t xml:space="preserve">47,719,874.00</t>
  </si>
  <si>
    <t xml:space="preserve">56,647,296.00</t>
  </si>
  <si>
    <t xml:space="preserve">51,902,000.00</t>
  </si>
  <si>
    <t xml:space="preserve">033</t>
  </si>
  <si>
    <t xml:space="preserve">GOBIERNO DE COREA</t>
  </si>
  <si>
    <t xml:space="preserve">494,000,000.00</t>
  </si>
  <si>
    <t xml:space="preserve">02-09-00-004</t>
  </si>
  <si>
    <t xml:space="preserve">HOWARD BUFFET APOYO DESMINADO TERRESTRE</t>
  </si>
  <si>
    <t xml:space="preserve">4,800,000,000.00</t>
  </si>
  <si>
    <t xml:space="preserve">02-09-00-005</t>
  </si>
  <si>
    <t xml:space="preserve">HOWARD BUFFETT CATATUMBO SOSTENIBLE</t>
  </si>
  <si>
    <t xml:space="preserve">6,000,000,000.00</t>
  </si>
  <si>
    <t xml:space="preserve">02-09-00-007</t>
  </si>
  <si>
    <t xml:space="preserve">BID PROYECTO ATN / EE-18584-CO</t>
  </si>
  <si>
    <t xml:space="preserve">528,000,000.00</t>
  </si>
  <si>
    <t xml:space="preserve">02-09-00-00Z</t>
  </si>
  <si>
    <t xml:space="preserve">FONDO DE COOPERACIÓN Y ASISTENCIA INTERNACIONAL FOCAI</t>
  </si>
  <si>
    <t xml:space="preserve">FONDO DE COOPERACIÓN Y ASISTENCIA INTERNACIONAL FOCAL</t>
  </si>
  <si>
    <t xml:space="preserve">21,135,000,000.00</t>
  </si>
  <si>
    <t xml:space="preserve">16,304,674,298.25</t>
  </si>
  <si>
    <t xml:space="preserve">10,045,697,919.95</t>
  </si>
  <si>
    <t xml:space="preserve">Reservas</t>
  </si>
  <si>
    <t xml:space="preserve">VALOR MAXIMO A CONSTITUIR</t>
  </si>
  <si>
    <t xml:space="preserve">VALOR CONSTITUIDO</t>
  </si>
  <si>
    <t xml:space="preserve">C-0208-1000-9</t>
  </si>
  <si>
    <t xml:space="preserve">9</t>
  </si>
  <si>
    <t xml:space="preserve">ADMINISTRACIÓN , EJECUCIÓN Y SEGUIMIENTO DE RECURSOS DE COOPERACIÓN INTERNACIONAL A NIVEL  NACIONAL</t>
  </si>
  <si>
    <t xml:space="preserve">C-0208-1000-10</t>
  </si>
  <si>
    <t xml:space="preserve">FORTALECIMIENTO DE LAS CAPACIDADES TECNOLÓGICAS DE LA INFORMACIÓN EN APC-COLOMBIA   NACIONAL</t>
  </si>
  <si>
    <t xml:space="preserve">APC COLOMBIA </t>
  </si>
  <si>
    <t xml:space="preserve">EJECUCION PRESUPUESTAL  AL 30 DE JUNIO DE 2024</t>
  </si>
  <si>
    <t xml:space="preserve">APROPIACION VIGENTE</t>
  </si>
  <si>
    <t xml:space="preserve">%</t>
  </si>
  <si>
    <t xml:space="preserve">% META</t>
  </si>
  <si>
    <t xml:space="preserve">OBLIGADO</t>
  </si>
  <si>
    <t xml:space="preserve">POR COMPROMETER</t>
  </si>
  <si>
    <t xml:space="preserve">Gastos de Personal</t>
  </si>
  <si>
    <t xml:space="preserve">Adquisición de Bienes y Servicios</t>
  </si>
  <si>
    <t xml:space="preserve">A organizaciones internacionales (Trans.Corrientes - FOCAI)</t>
  </si>
  <si>
    <t xml:space="preserve">Trasferencias Ctes Incapacidades y Licencias de Maternidad</t>
  </si>
  <si>
    <t xml:space="preserve">Gastos por TributosMultas Sanciones -Impuestos</t>
  </si>
  <si>
    <t xml:space="preserve">Gastos por TributosMultas Sanciones -Cuota de Auditaje</t>
  </si>
  <si>
    <t xml:space="preserve">FUNCIONAMIENTO</t>
  </si>
  <si>
    <t xml:space="preserve">META EN FUNCIONAMIENTO</t>
  </si>
  <si>
    <t xml:space="preserve">Aporte al fondo de contingencias</t>
  </si>
  <si>
    <t xml:space="preserve">SERVICIO DE LA DEUDA</t>
  </si>
  <si>
    <t xml:space="preserve">META EN SERVICIO DE LA DEUDA</t>
  </si>
  <si>
    <t xml:space="preserve">Fortalecimiento y articulación de actores e iniciativas de cooperación</t>
  </si>
  <si>
    <t xml:space="preserve">Aportes para apalancar proyectos  de cooperación internacional con recursos de contrapartida</t>
  </si>
  <si>
    <t xml:space="preserve">Admon Recursos de Cooperacion Internacional</t>
  </si>
  <si>
    <t xml:space="preserve">Fortalecimiento de las TIC para la transformación digital</t>
  </si>
  <si>
    <t xml:space="preserve">INVERSION</t>
  </si>
  <si>
    <t xml:space="preserve">META EN INVERSIÓN</t>
  </si>
  <si>
    <t xml:space="preserve">TOTAL </t>
  </si>
  <si>
    <t xml:space="preserve">Cifras expresadas en pesos </t>
  </si>
  <si>
    <t xml:space="preserve">Meta General/Mes</t>
  </si>
  <si>
    <t xml:space="preserve">ADMINIS. DE RECURSOS DE COOPERACION INTERNACIONAL NO REEMBOLSABLE_2024</t>
  </si>
  <si>
    <t xml:space="preserve">%
Compromisos</t>
  </si>
  <si>
    <t xml:space="preserve">OBLIGACIONES</t>
  </si>
  <si>
    <t xml:space="preserve">%
Ejecución</t>
  </si>
  <si>
    <t xml:space="preserve">GESTIÓN GENRAL (00)</t>
  </si>
  <si>
    <t xml:space="preserve">GOBIERNO DE COREA (033)</t>
  </si>
  <si>
    <t xml:space="preserve">TOTAL GENER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[$-240A]&quot;$ &quot;#,##0.00;&quot;-$ &quot;#,##0.00"/>
    <numFmt numFmtId="168" formatCode="@"/>
    <numFmt numFmtId="169" formatCode="0"/>
    <numFmt numFmtId="170" formatCode="#,##0.00"/>
    <numFmt numFmtId="171" formatCode="0.00%"/>
    <numFmt numFmtId="172" formatCode="_-* #,##0_-;\-* #,##0_-;_-* \-_-;_-@_-"/>
    <numFmt numFmtId="173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D3D3D3"/>
      <name val="Calibri"/>
      <family val="2"/>
    </font>
    <font>
      <b val="true"/>
      <sz val="10"/>
      <color rgb="FFD3D3D3"/>
      <name val="Calibri"/>
      <family val="2"/>
    </font>
    <font>
      <sz val="10"/>
      <name val="Calibri"/>
      <family val="2"/>
    </font>
    <font>
      <b val="true"/>
      <sz val="11"/>
      <color rgb="FF0066CC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D3D3D3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D3D3D3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/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4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4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" borderId="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2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aje 2" xfId="22"/>
  </cellStyles>
  <dxfs count="27">
    <dxf>
      <fill>
        <patternFill patternType="solid">
          <fgColor rgb="FFD3D3D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Descargas/EJECUCION%20PRESUPUESTAL%2012abril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jecucionAgregada"/>
      <sheetName val="Analisis"/>
    </sheetNames>
    <sheetDataSet>
      <sheetData sheetId="0">
        <row r="13">
          <cell r="X13">
            <v>0</v>
          </cell>
        </row>
        <row r="14">
          <cell r="X14">
            <v>569732914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T16" activeCellId="0" sqref="T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4.28"/>
    <col collapsed="false" customWidth="true" hidden="false" outlineLevel="0" max="3" min="3" style="1" width="15.99"/>
    <col collapsed="false" customWidth="true" hidden="true" outlineLevel="0" max="11" min="4" style="1" width="5.41"/>
    <col collapsed="false" customWidth="true" hidden="true" outlineLevel="0" max="12" min="12" style="1" width="6.99"/>
    <col collapsed="false" customWidth="true" hidden="false" outlineLevel="0" max="13" min="13" style="1" width="7.56"/>
    <col collapsed="false" customWidth="true" hidden="false" outlineLevel="0" max="14" min="14" style="1" width="4.41"/>
    <col collapsed="false" customWidth="true" hidden="false" outlineLevel="0" max="15" min="15" style="1" width="3.85"/>
    <col collapsed="false" customWidth="true" hidden="false" outlineLevel="0" max="16" min="16" style="1" width="27.56"/>
    <col collapsed="false" customWidth="true" hidden="true" outlineLevel="0" max="19" min="17" style="1" width="18.85"/>
    <col collapsed="false" customWidth="true" hidden="false" outlineLevel="0" max="20" min="20" style="1" width="16.13"/>
    <col collapsed="false" customWidth="true" hidden="false" outlineLevel="0" max="21" min="21" style="1" width="15.41"/>
    <col collapsed="false" customWidth="true" hidden="false" outlineLevel="0" max="22" min="22" style="1" width="15.13"/>
    <col collapsed="false" customWidth="true" hidden="false" outlineLevel="0" max="23" min="23" style="1" width="15.56"/>
    <col collapsed="false" customWidth="true" hidden="false" outlineLevel="0" max="25" min="24" style="1" width="15.13"/>
    <col collapsed="false" customWidth="true" hidden="true" outlineLevel="0" max="26" min="26" style="1" width="18.85"/>
    <col collapsed="false" customWidth="true" hidden="false" outlineLevel="0" max="27" min="27" style="1" width="15.13"/>
    <col collapsed="false" customWidth="true" hidden="false" outlineLevel="0" max="29" min="28" style="1" width="11.42"/>
  </cols>
  <sheetData>
    <row r="1" customFormat="false" ht="15" hidden="false" customHeight="false" outlineLevel="0" collapsed="false">
      <c r="A1" s="2" t="s">
        <v>0</v>
      </c>
      <c r="B1" s="2" t="n">
        <v>20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false" outlineLevel="0" collapsed="false">
      <c r="A2" s="2" t="s">
        <v>1</v>
      </c>
      <c r="B2" s="2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false" outlineLevel="0" collapsed="false">
      <c r="A3" s="2" t="s">
        <v>3</v>
      </c>
      <c r="B3" s="2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4" hidden="false" customHeight="true" outlineLevel="0" collapsed="false">
      <c r="A4" s="2" t="s">
        <v>5</v>
      </c>
      <c r="B4" s="2" t="s">
        <v>6</v>
      </c>
      <c r="C4" s="4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2" t="s">
        <v>26</v>
      </c>
      <c r="W4" s="2" t="s">
        <v>27</v>
      </c>
      <c r="X4" s="2" t="s">
        <v>28</v>
      </c>
      <c r="Y4" s="2" t="s">
        <v>29</v>
      </c>
      <c r="Z4" s="2" t="s">
        <v>30</v>
      </c>
      <c r="AA4" s="2" t="s">
        <v>31</v>
      </c>
    </row>
    <row r="5" customFormat="false" ht="24" hidden="false" customHeight="true" outlineLevel="0" collapsed="false">
      <c r="A5" s="5" t="s">
        <v>32</v>
      </c>
      <c r="B5" s="6" t="s">
        <v>33</v>
      </c>
      <c r="C5" s="7" t="s">
        <v>34</v>
      </c>
      <c r="D5" s="5" t="s">
        <v>35</v>
      </c>
      <c r="E5" s="5" t="s">
        <v>36</v>
      </c>
      <c r="F5" s="5" t="s">
        <v>36</v>
      </c>
      <c r="G5" s="5" t="s">
        <v>36</v>
      </c>
      <c r="H5" s="5"/>
      <c r="I5" s="5"/>
      <c r="J5" s="5"/>
      <c r="K5" s="5"/>
      <c r="L5" s="5"/>
      <c r="M5" s="5" t="s">
        <v>37</v>
      </c>
      <c r="N5" s="5" t="s">
        <v>38</v>
      </c>
      <c r="O5" s="5" t="s">
        <v>39</v>
      </c>
      <c r="P5" s="6" t="s">
        <v>40</v>
      </c>
      <c r="Q5" s="8" t="n">
        <v>8348000000</v>
      </c>
      <c r="R5" s="8" t="n">
        <v>0</v>
      </c>
      <c r="S5" s="8" t="n">
        <v>0</v>
      </c>
      <c r="T5" s="8" t="n">
        <v>8348000000</v>
      </c>
      <c r="U5" s="8" t="n">
        <v>0</v>
      </c>
      <c r="V5" s="8" t="n">
        <v>8177144494.48</v>
      </c>
      <c r="W5" s="8" t="n">
        <v>170855505.52</v>
      </c>
      <c r="X5" s="8" t="n">
        <v>4579573952</v>
      </c>
      <c r="Y5" s="8" t="n">
        <v>4579573952</v>
      </c>
      <c r="Z5" s="8" t="n">
        <v>4579573952</v>
      </c>
      <c r="AA5" s="8" t="n">
        <v>4257577450</v>
      </c>
    </row>
    <row r="6" customFormat="false" ht="24" hidden="false" customHeight="true" outlineLevel="0" collapsed="false">
      <c r="A6" s="5" t="s">
        <v>32</v>
      </c>
      <c r="B6" s="6" t="s">
        <v>33</v>
      </c>
      <c r="C6" s="7" t="s">
        <v>41</v>
      </c>
      <c r="D6" s="5" t="s">
        <v>35</v>
      </c>
      <c r="E6" s="5" t="s">
        <v>36</v>
      </c>
      <c r="F6" s="5" t="s">
        <v>36</v>
      </c>
      <c r="G6" s="5" t="s">
        <v>42</v>
      </c>
      <c r="H6" s="5"/>
      <c r="I6" s="5"/>
      <c r="J6" s="5"/>
      <c r="K6" s="5"/>
      <c r="L6" s="5"/>
      <c r="M6" s="5" t="s">
        <v>37</v>
      </c>
      <c r="N6" s="5" t="s">
        <v>38</v>
      </c>
      <c r="O6" s="5" t="s">
        <v>39</v>
      </c>
      <c r="P6" s="6" t="s">
        <v>43</v>
      </c>
      <c r="Q6" s="8" t="n">
        <v>3060000000</v>
      </c>
      <c r="R6" s="8" t="n">
        <v>0</v>
      </c>
      <c r="S6" s="8" t="n">
        <v>0</v>
      </c>
      <c r="T6" s="8" t="n">
        <v>3060000000</v>
      </c>
      <c r="U6" s="8" t="n">
        <v>0</v>
      </c>
      <c r="V6" s="8" t="n">
        <v>2888347045.63</v>
      </c>
      <c r="W6" s="8" t="n">
        <v>171652954.37</v>
      </c>
      <c r="X6" s="8" t="n">
        <v>1669662527</v>
      </c>
      <c r="Y6" s="8" t="n">
        <v>1669662527</v>
      </c>
      <c r="Z6" s="8" t="n">
        <v>1669662527</v>
      </c>
      <c r="AA6" s="8" t="n">
        <v>1582188081</v>
      </c>
    </row>
    <row r="7" customFormat="false" ht="24" hidden="false" customHeight="true" outlineLevel="0" collapsed="false">
      <c r="A7" s="5" t="s">
        <v>32</v>
      </c>
      <c r="B7" s="6" t="s">
        <v>33</v>
      </c>
      <c r="C7" s="7" t="s">
        <v>44</v>
      </c>
      <c r="D7" s="5" t="s">
        <v>35</v>
      </c>
      <c r="E7" s="5" t="s">
        <v>36</v>
      </c>
      <c r="F7" s="5" t="s">
        <v>36</v>
      </c>
      <c r="G7" s="5" t="s">
        <v>45</v>
      </c>
      <c r="H7" s="5"/>
      <c r="I7" s="5"/>
      <c r="J7" s="5"/>
      <c r="K7" s="5"/>
      <c r="L7" s="5"/>
      <c r="M7" s="5" t="s">
        <v>37</v>
      </c>
      <c r="N7" s="5" t="s">
        <v>38</v>
      </c>
      <c r="O7" s="5" t="s">
        <v>39</v>
      </c>
      <c r="P7" s="6" t="s">
        <v>46</v>
      </c>
      <c r="Q7" s="8" t="n">
        <v>1312000000</v>
      </c>
      <c r="R7" s="8" t="n">
        <v>0</v>
      </c>
      <c r="S7" s="8" t="n">
        <v>0</v>
      </c>
      <c r="T7" s="8" t="n">
        <v>1312000000</v>
      </c>
      <c r="U7" s="8" t="n">
        <v>0</v>
      </c>
      <c r="V7" s="8" t="n">
        <v>1235160839.17</v>
      </c>
      <c r="W7" s="8" t="n">
        <v>76839160.83</v>
      </c>
      <c r="X7" s="8" t="n">
        <v>533477380</v>
      </c>
      <c r="Y7" s="8" t="n">
        <v>533477380</v>
      </c>
      <c r="Z7" s="8" t="n">
        <v>533477380</v>
      </c>
      <c r="AA7" s="8" t="n">
        <v>533477380</v>
      </c>
    </row>
    <row r="8" customFormat="false" ht="24" hidden="false" customHeight="true" outlineLevel="0" collapsed="false">
      <c r="A8" s="5" t="s">
        <v>32</v>
      </c>
      <c r="B8" s="6" t="s">
        <v>33</v>
      </c>
      <c r="C8" s="7" t="s">
        <v>47</v>
      </c>
      <c r="D8" s="5" t="s">
        <v>35</v>
      </c>
      <c r="E8" s="5" t="s">
        <v>42</v>
      </c>
      <c r="F8" s="5"/>
      <c r="G8" s="5"/>
      <c r="H8" s="5"/>
      <c r="I8" s="5"/>
      <c r="J8" s="5"/>
      <c r="K8" s="5"/>
      <c r="L8" s="5"/>
      <c r="M8" s="5" t="s">
        <v>37</v>
      </c>
      <c r="N8" s="5" t="s">
        <v>38</v>
      </c>
      <c r="O8" s="5" t="s">
        <v>39</v>
      </c>
      <c r="P8" s="6" t="s">
        <v>48</v>
      </c>
      <c r="Q8" s="8" t="n">
        <v>4499000000</v>
      </c>
      <c r="R8" s="8" t="n">
        <v>0</v>
      </c>
      <c r="S8" s="8" t="n">
        <v>0</v>
      </c>
      <c r="T8" s="8" t="n">
        <v>4499000000</v>
      </c>
      <c r="U8" s="8" t="n">
        <v>0</v>
      </c>
      <c r="V8" s="8" t="n">
        <v>4242860968.68</v>
      </c>
      <c r="W8" s="8" t="n">
        <v>256139031.32</v>
      </c>
      <c r="X8" s="8" t="n">
        <v>3615266891.65</v>
      </c>
      <c r="Y8" s="8" t="n">
        <v>1946729675.69</v>
      </c>
      <c r="Z8" s="8" t="n">
        <v>1946184605.69</v>
      </c>
      <c r="AA8" s="8" t="n">
        <v>1788718368.69</v>
      </c>
    </row>
    <row r="9" customFormat="false" ht="24" hidden="false" customHeight="true" outlineLevel="0" collapsed="false">
      <c r="A9" s="5" t="s">
        <v>32</v>
      </c>
      <c r="B9" s="6" t="s">
        <v>33</v>
      </c>
      <c r="C9" s="7" t="s">
        <v>49</v>
      </c>
      <c r="D9" s="5" t="s">
        <v>35</v>
      </c>
      <c r="E9" s="5" t="s">
        <v>45</v>
      </c>
      <c r="F9" s="5" t="s">
        <v>42</v>
      </c>
      <c r="G9" s="5" t="s">
        <v>42</v>
      </c>
      <c r="H9" s="5"/>
      <c r="I9" s="5"/>
      <c r="J9" s="5"/>
      <c r="K9" s="5"/>
      <c r="L9" s="5"/>
      <c r="M9" s="5" t="s">
        <v>37</v>
      </c>
      <c r="N9" s="5" t="s">
        <v>38</v>
      </c>
      <c r="O9" s="5" t="s">
        <v>39</v>
      </c>
      <c r="P9" s="6" t="s">
        <v>50</v>
      </c>
      <c r="Q9" s="8" t="n">
        <v>21135000000</v>
      </c>
      <c r="R9" s="8" t="n">
        <v>0</v>
      </c>
      <c r="S9" s="8" t="n">
        <v>0</v>
      </c>
      <c r="T9" s="8" t="n">
        <v>21135000000</v>
      </c>
      <c r="U9" s="8" t="n">
        <v>0</v>
      </c>
      <c r="V9" s="8" t="n">
        <v>21135000000</v>
      </c>
      <c r="W9" s="8" t="n">
        <v>0</v>
      </c>
      <c r="X9" s="8" t="n">
        <v>16304674298.25</v>
      </c>
      <c r="Y9" s="8" t="n">
        <v>10045697919.95</v>
      </c>
      <c r="Z9" s="8" t="n">
        <v>10045697919.95</v>
      </c>
      <c r="AA9" s="8" t="n">
        <v>9823497453.95</v>
      </c>
    </row>
    <row r="10" customFormat="false" ht="24" hidden="false" customHeight="true" outlineLevel="0" collapsed="false">
      <c r="A10" s="5" t="s">
        <v>32</v>
      </c>
      <c r="B10" s="6" t="s">
        <v>33</v>
      </c>
      <c r="C10" s="7" t="s">
        <v>51</v>
      </c>
      <c r="D10" s="5" t="s">
        <v>35</v>
      </c>
      <c r="E10" s="5" t="s">
        <v>45</v>
      </c>
      <c r="F10" s="5" t="s">
        <v>52</v>
      </c>
      <c r="G10" s="5" t="s">
        <v>42</v>
      </c>
      <c r="H10" s="5" t="s">
        <v>53</v>
      </c>
      <c r="I10" s="5"/>
      <c r="J10" s="5"/>
      <c r="K10" s="5"/>
      <c r="L10" s="5"/>
      <c r="M10" s="5" t="s">
        <v>37</v>
      </c>
      <c r="N10" s="5" t="s">
        <v>38</v>
      </c>
      <c r="O10" s="5" t="s">
        <v>39</v>
      </c>
      <c r="P10" s="6" t="s">
        <v>54</v>
      </c>
      <c r="Q10" s="8" t="n">
        <v>103000000</v>
      </c>
      <c r="R10" s="8" t="n">
        <v>0</v>
      </c>
      <c r="S10" s="8" t="n">
        <v>0</v>
      </c>
      <c r="T10" s="8" t="n">
        <v>103000000</v>
      </c>
      <c r="U10" s="8" t="n">
        <v>53000000</v>
      </c>
      <c r="V10" s="8" t="n">
        <v>47900000</v>
      </c>
      <c r="W10" s="8" t="n">
        <v>2100000</v>
      </c>
      <c r="X10" s="8" t="n">
        <v>39475330</v>
      </c>
      <c r="Y10" s="8" t="n">
        <v>36331125</v>
      </c>
      <c r="Z10" s="8" t="n">
        <v>36331125</v>
      </c>
      <c r="AA10" s="8" t="n">
        <v>36331125</v>
      </c>
    </row>
    <row r="11" customFormat="false" ht="24" hidden="false" customHeight="true" outlineLevel="0" collapsed="false">
      <c r="A11" s="5" t="s">
        <v>32</v>
      </c>
      <c r="B11" s="6" t="s">
        <v>33</v>
      </c>
      <c r="C11" s="7" t="s">
        <v>55</v>
      </c>
      <c r="D11" s="5" t="s">
        <v>35</v>
      </c>
      <c r="E11" s="5" t="s">
        <v>56</v>
      </c>
      <c r="F11" s="5" t="s">
        <v>36</v>
      </c>
      <c r="G11" s="5"/>
      <c r="H11" s="5"/>
      <c r="I11" s="5"/>
      <c r="J11" s="5"/>
      <c r="K11" s="5"/>
      <c r="L11" s="5"/>
      <c r="M11" s="5" t="s">
        <v>37</v>
      </c>
      <c r="N11" s="5" t="s">
        <v>38</v>
      </c>
      <c r="O11" s="5" t="s">
        <v>39</v>
      </c>
      <c r="P11" s="6" t="s">
        <v>57</v>
      </c>
      <c r="Q11" s="8" t="n">
        <v>3000000</v>
      </c>
      <c r="R11" s="8" t="n">
        <v>0</v>
      </c>
      <c r="S11" s="8" t="n">
        <v>1207600</v>
      </c>
      <c r="T11" s="8" t="n">
        <v>1792400</v>
      </c>
      <c r="U11" s="8" t="n">
        <v>1096400</v>
      </c>
      <c r="V11" s="8" t="n">
        <v>696000</v>
      </c>
      <c r="W11" s="8" t="n">
        <v>0</v>
      </c>
      <c r="X11" s="8" t="n">
        <v>261000</v>
      </c>
      <c r="Y11" s="8" t="n">
        <v>261000</v>
      </c>
      <c r="Z11" s="8" t="n">
        <v>261000</v>
      </c>
      <c r="AA11" s="8" t="n">
        <v>261000</v>
      </c>
    </row>
    <row r="12" customFormat="false" ht="24" hidden="false" customHeight="true" outlineLevel="0" collapsed="false">
      <c r="A12" s="5" t="s">
        <v>32</v>
      </c>
      <c r="B12" s="6" t="s">
        <v>33</v>
      </c>
      <c r="C12" s="7" t="s">
        <v>58</v>
      </c>
      <c r="D12" s="5" t="s">
        <v>35</v>
      </c>
      <c r="E12" s="5" t="s">
        <v>56</v>
      </c>
      <c r="F12" s="5" t="s">
        <v>52</v>
      </c>
      <c r="G12" s="5" t="s">
        <v>36</v>
      </c>
      <c r="H12" s="5"/>
      <c r="I12" s="5"/>
      <c r="J12" s="5"/>
      <c r="K12" s="5"/>
      <c r="L12" s="5"/>
      <c r="M12" s="5" t="s">
        <v>37</v>
      </c>
      <c r="N12" s="5" t="s">
        <v>59</v>
      </c>
      <c r="O12" s="5" t="s">
        <v>60</v>
      </c>
      <c r="P12" s="6" t="s">
        <v>61</v>
      </c>
      <c r="Q12" s="8" t="n">
        <v>528000000</v>
      </c>
      <c r="R12" s="8" t="n">
        <v>0</v>
      </c>
      <c r="S12" s="8" t="n">
        <v>0</v>
      </c>
      <c r="T12" s="8" t="n">
        <v>528000000</v>
      </c>
      <c r="U12" s="8" t="n">
        <v>0</v>
      </c>
      <c r="V12" s="8" t="n">
        <v>0</v>
      </c>
      <c r="W12" s="8" t="n">
        <v>528000000</v>
      </c>
      <c r="X12" s="8" t="n">
        <v>0</v>
      </c>
      <c r="Y12" s="8" t="n">
        <v>0</v>
      </c>
      <c r="Z12" s="8" t="n">
        <v>0</v>
      </c>
      <c r="AA12" s="8" t="n">
        <v>0</v>
      </c>
    </row>
    <row r="13" customFormat="false" ht="24" hidden="false" customHeight="true" outlineLevel="0" collapsed="false">
      <c r="A13" s="5" t="s">
        <v>32</v>
      </c>
      <c r="B13" s="6" t="s">
        <v>33</v>
      </c>
      <c r="C13" s="7" t="s">
        <v>62</v>
      </c>
      <c r="D13" s="5" t="s">
        <v>35</v>
      </c>
      <c r="E13" s="5" t="s">
        <v>56</v>
      </c>
      <c r="F13" s="5" t="s">
        <v>63</v>
      </c>
      <c r="G13" s="5"/>
      <c r="H13" s="5"/>
      <c r="I13" s="5"/>
      <c r="J13" s="5"/>
      <c r="K13" s="5"/>
      <c r="L13" s="5"/>
      <c r="M13" s="5" t="s">
        <v>37</v>
      </c>
      <c r="N13" s="5" t="s">
        <v>38</v>
      </c>
      <c r="O13" s="5" t="s">
        <v>39</v>
      </c>
      <c r="P13" s="6" t="s">
        <v>64</v>
      </c>
      <c r="Q13" s="8" t="n">
        <v>0</v>
      </c>
      <c r="R13" s="8" t="n">
        <v>1207600</v>
      </c>
      <c r="S13" s="8" t="n">
        <v>0</v>
      </c>
      <c r="T13" s="8" t="n">
        <v>1207600</v>
      </c>
      <c r="U13" s="8" t="n">
        <v>0</v>
      </c>
      <c r="V13" s="8" t="n">
        <v>1207600</v>
      </c>
      <c r="W13" s="8" t="n">
        <v>0</v>
      </c>
      <c r="X13" s="8" t="n">
        <v>1134500</v>
      </c>
      <c r="Y13" s="8" t="n">
        <v>1134500</v>
      </c>
      <c r="Z13" s="8" t="n">
        <v>1134500</v>
      </c>
      <c r="AA13" s="8" t="n">
        <v>1134500</v>
      </c>
    </row>
    <row r="14" customFormat="false" ht="24" hidden="false" customHeight="true" outlineLevel="0" collapsed="false">
      <c r="A14" s="5" t="s">
        <v>32</v>
      </c>
      <c r="B14" s="6" t="s">
        <v>33</v>
      </c>
      <c r="C14" s="7" t="s">
        <v>65</v>
      </c>
      <c r="D14" s="5" t="s">
        <v>66</v>
      </c>
      <c r="E14" s="5" t="s">
        <v>67</v>
      </c>
      <c r="F14" s="5" t="s">
        <v>68</v>
      </c>
      <c r="G14" s="5" t="s">
        <v>69</v>
      </c>
      <c r="H14" s="5" t="s">
        <v>70</v>
      </c>
      <c r="I14" s="5"/>
      <c r="J14" s="5"/>
      <c r="K14" s="5"/>
      <c r="L14" s="5"/>
      <c r="M14" s="5" t="s">
        <v>37</v>
      </c>
      <c r="N14" s="5" t="s">
        <v>38</v>
      </c>
      <c r="O14" s="5" t="s">
        <v>39</v>
      </c>
      <c r="P14" s="6" t="s">
        <v>71</v>
      </c>
      <c r="Q14" s="8" t="n">
        <v>677432914</v>
      </c>
      <c r="R14" s="8" t="n">
        <v>0</v>
      </c>
      <c r="S14" s="8" t="n">
        <v>0</v>
      </c>
      <c r="T14" s="8" t="n">
        <v>677432914</v>
      </c>
      <c r="U14" s="8" t="n">
        <v>0</v>
      </c>
      <c r="V14" s="8" t="n">
        <v>649432914</v>
      </c>
      <c r="W14" s="8" t="n">
        <v>28000000</v>
      </c>
      <c r="X14" s="8" t="n">
        <v>648566247</v>
      </c>
      <c r="Y14" s="8" t="n">
        <v>239068127.23</v>
      </c>
      <c r="Z14" s="8" t="n">
        <v>239068127.23</v>
      </c>
      <c r="AA14" s="8" t="n">
        <v>239068127.23</v>
      </c>
    </row>
    <row r="15" customFormat="false" ht="24" hidden="false" customHeight="true" outlineLevel="0" collapsed="false">
      <c r="A15" s="5" t="s">
        <v>32</v>
      </c>
      <c r="B15" s="6" t="s">
        <v>33</v>
      </c>
      <c r="C15" s="7" t="s">
        <v>72</v>
      </c>
      <c r="D15" s="5" t="s">
        <v>66</v>
      </c>
      <c r="E15" s="5" t="s">
        <v>67</v>
      </c>
      <c r="F15" s="5" t="s">
        <v>68</v>
      </c>
      <c r="G15" s="5" t="s">
        <v>73</v>
      </c>
      <c r="H15" s="5" t="s">
        <v>74</v>
      </c>
      <c r="I15" s="5"/>
      <c r="J15" s="5"/>
      <c r="K15" s="5"/>
      <c r="L15" s="5"/>
      <c r="M15" s="5" t="s">
        <v>37</v>
      </c>
      <c r="N15" s="5" t="s">
        <v>38</v>
      </c>
      <c r="O15" s="5" t="s">
        <v>39</v>
      </c>
      <c r="P15" s="6" t="s">
        <v>75</v>
      </c>
      <c r="Q15" s="8" t="n">
        <v>1270186714</v>
      </c>
      <c r="R15" s="8" t="n">
        <v>0</v>
      </c>
      <c r="S15" s="8" t="n">
        <v>0</v>
      </c>
      <c r="T15" s="8" t="n">
        <v>1270186714</v>
      </c>
      <c r="U15" s="8" t="n">
        <v>0</v>
      </c>
      <c r="V15" s="8" t="n">
        <v>1270186714</v>
      </c>
      <c r="W15" s="8" t="n">
        <v>0</v>
      </c>
      <c r="X15" s="8" t="n">
        <v>1200506667</v>
      </c>
      <c r="Y15" s="8" t="n">
        <v>595003333.5</v>
      </c>
      <c r="Z15" s="8" t="n">
        <v>595003333.5</v>
      </c>
      <c r="AA15" s="8" t="n">
        <v>595003333.5</v>
      </c>
    </row>
    <row r="16" customFormat="false" ht="24" hidden="false" customHeight="true" outlineLevel="0" collapsed="false">
      <c r="A16" s="5" t="s">
        <v>32</v>
      </c>
      <c r="B16" s="6" t="s">
        <v>33</v>
      </c>
      <c r="C16" s="7" t="s">
        <v>76</v>
      </c>
      <c r="D16" s="5" t="s">
        <v>66</v>
      </c>
      <c r="E16" s="5" t="s">
        <v>67</v>
      </c>
      <c r="F16" s="5" t="s">
        <v>68</v>
      </c>
      <c r="G16" s="5" t="s">
        <v>77</v>
      </c>
      <c r="H16" s="5" t="s">
        <v>74</v>
      </c>
      <c r="I16" s="5"/>
      <c r="J16" s="5"/>
      <c r="K16" s="5"/>
      <c r="L16" s="5"/>
      <c r="M16" s="5" t="s">
        <v>78</v>
      </c>
      <c r="N16" s="5" t="s">
        <v>79</v>
      </c>
      <c r="O16" s="5" t="s">
        <v>39</v>
      </c>
      <c r="P16" s="6" t="s">
        <v>75</v>
      </c>
      <c r="Q16" s="8" t="n">
        <v>85681560000</v>
      </c>
      <c r="R16" s="8" t="n">
        <v>0</v>
      </c>
      <c r="S16" s="8" t="n">
        <v>4300000000</v>
      </c>
      <c r="T16" s="8" t="n">
        <v>81381560000</v>
      </c>
      <c r="U16" s="8" t="n">
        <v>8138156000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</row>
    <row r="17" customFormat="false" ht="24" hidden="false" customHeight="true" outlineLevel="0" collapsed="false">
      <c r="A17" s="5" t="s">
        <v>32</v>
      </c>
      <c r="B17" s="6" t="s">
        <v>33</v>
      </c>
      <c r="C17" s="7" t="s">
        <v>80</v>
      </c>
      <c r="D17" s="5" t="s">
        <v>66</v>
      </c>
      <c r="E17" s="5" t="s">
        <v>67</v>
      </c>
      <c r="F17" s="5" t="s">
        <v>68</v>
      </c>
      <c r="G17" s="5" t="s">
        <v>81</v>
      </c>
      <c r="H17" s="5" t="s">
        <v>74</v>
      </c>
      <c r="I17" s="5"/>
      <c r="J17" s="5"/>
      <c r="K17" s="5"/>
      <c r="L17" s="5"/>
      <c r="M17" s="5" t="s">
        <v>78</v>
      </c>
      <c r="N17" s="5" t="s">
        <v>79</v>
      </c>
      <c r="O17" s="5" t="s">
        <v>39</v>
      </c>
      <c r="P17" s="6" t="s">
        <v>75</v>
      </c>
      <c r="Q17" s="8" t="n">
        <v>15322000000</v>
      </c>
      <c r="R17" s="8" t="n">
        <v>0</v>
      </c>
      <c r="S17" s="8" t="n">
        <v>0</v>
      </c>
      <c r="T17" s="8" t="n">
        <v>15322000000</v>
      </c>
      <c r="U17" s="8" t="n">
        <v>0</v>
      </c>
      <c r="V17" s="8" t="n">
        <v>6428384505.3</v>
      </c>
      <c r="W17" s="8" t="n">
        <v>8893615494.7</v>
      </c>
      <c r="X17" s="8" t="n">
        <v>3973108838.96</v>
      </c>
      <c r="Y17" s="8" t="n">
        <v>103971688</v>
      </c>
      <c r="Z17" s="8" t="n">
        <v>93396596</v>
      </c>
      <c r="AA17" s="8" t="n">
        <v>93396596</v>
      </c>
    </row>
    <row r="18" customFormat="false" ht="24" hidden="false" customHeight="true" outlineLevel="0" collapsed="false">
      <c r="A18" s="5" t="s">
        <v>32</v>
      </c>
      <c r="B18" s="6" t="s">
        <v>33</v>
      </c>
      <c r="C18" s="7" t="s">
        <v>82</v>
      </c>
      <c r="D18" s="5" t="s">
        <v>66</v>
      </c>
      <c r="E18" s="5" t="s">
        <v>67</v>
      </c>
      <c r="F18" s="5" t="s">
        <v>68</v>
      </c>
      <c r="G18" s="5" t="s">
        <v>83</v>
      </c>
      <c r="H18" s="5" t="s">
        <v>70</v>
      </c>
      <c r="I18" s="5"/>
      <c r="J18" s="5"/>
      <c r="K18" s="5"/>
      <c r="L18" s="5"/>
      <c r="M18" s="5" t="s">
        <v>37</v>
      </c>
      <c r="N18" s="5" t="s">
        <v>38</v>
      </c>
      <c r="O18" s="5" t="s">
        <v>39</v>
      </c>
      <c r="P18" s="6" t="s">
        <v>71</v>
      </c>
      <c r="Q18" s="8" t="n">
        <v>762112028</v>
      </c>
      <c r="R18" s="8" t="n">
        <v>0</v>
      </c>
      <c r="S18" s="8" t="n">
        <v>0</v>
      </c>
      <c r="T18" s="8" t="n">
        <v>762112028</v>
      </c>
      <c r="U18" s="8" t="n">
        <v>0</v>
      </c>
      <c r="V18" s="8" t="n">
        <v>698348974.4</v>
      </c>
      <c r="W18" s="8" t="n">
        <v>63763053.6</v>
      </c>
      <c r="X18" s="8" t="n">
        <v>693017504.4</v>
      </c>
      <c r="Y18" s="8" t="n">
        <v>247144304.52</v>
      </c>
      <c r="Z18" s="8" t="n">
        <v>247144304.52</v>
      </c>
      <c r="AA18" s="8" t="n">
        <v>247144304.52</v>
      </c>
    </row>
    <row r="19" customFormat="false" ht="15" hidden="false" customHeight="false" outlineLevel="0" collapsed="false">
      <c r="A19" s="5"/>
      <c r="B19" s="6"/>
      <c r="C19" s="7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9" t="n">
        <v>142701291656</v>
      </c>
      <c r="R19" s="9" t="n">
        <v>1207600</v>
      </c>
      <c r="S19" s="9" t="n">
        <v>4301207600</v>
      </c>
      <c r="T19" s="9" t="n">
        <v>138401291656</v>
      </c>
      <c r="U19" s="9" t="n">
        <v>81435656400</v>
      </c>
      <c r="V19" s="9" t="n">
        <v>46774670055.66</v>
      </c>
      <c r="W19" s="9" t="n">
        <v>10190965200.34</v>
      </c>
      <c r="X19" s="9" t="n">
        <v>33258725136.26</v>
      </c>
      <c r="Y19" s="9" t="n">
        <v>19998055532.89</v>
      </c>
      <c r="Z19" s="9" t="n">
        <v>19986935370.89</v>
      </c>
      <c r="AA19" s="9" t="n">
        <v>19197797719.89</v>
      </c>
    </row>
    <row r="20" customFormat="false" ht="15" hidden="false" customHeight="false" outlineLevel="0" collapsed="false">
      <c r="A20" s="10"/>
      <c r="B20" s="11"/>
      <c r="C20" s="12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3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</row>
    <row r="21" customFormat="false" ht="33.95" hidden="false" customHeight="true" outlineLevel="0" collapsed="false">
      <c r="B21" s="15"/>
      <c r="P21" s="16"/>
    </row>
    <row r="22" customFormat="false" ht="15" hidden="false" customHeight="false" outlineLevel="0" collapsed="false">
      <c r="B22" s="15"/>
      <c r="P22" s="1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6.99"/>
    <col collapsed="false" customWidth="true" hidden="false" outlineLevel="0" max="3" min="3" style="1" width="21.56"/>
    <col collapsed="false" customWidth="true" hidden="false" outlineLevel="0" max="11" min="4" style="1" width="5.41"/>
    <col collapsed="false" customWidth="true" hidden="false" outlineLevel="0" max="12" min="12" style="1" width="6.99"/>
    <col collapsed="false" customWidth="true" hidden="false" outlineLevel="0" max="13" min="13" style="1" width="9.56"/>
    <col collapsed="false" customWidth="true" hidden="false" outlineLevel="0" max="14" min="14" style="1" width="7.99"/>
    <col collapsed="false" customWidth="true" hidden="false" outlineLevel="0" max="15" min="15" style="1" width="9.56"/>
    <col collapsed="false" customWidth="true" hidden="false" outlineLevel="0" max="16" min="16" style="1" width="27.56"/>
    <col collapsed="false" customWidth="true" hidden="false" outlineLevel="0" max="27" min="17" style="1" width="18.85"/>
    <col collapsed="false" customWidth="false" hidden="true" outlineLevel="0" max="28" min="28" style="1" width="10.97"/>
    <col collapsed="false" customWidth="true" hidden="false" outlineLevel="0" max="29" min="29" style="1" width="6.41"/>
  </cols>
  <sheetData>
    <row r="1" customFormat="false" ht="15" hidden="false" customHeight="false" outlineLevel="0" collapsed="false">
      <c r="A1" s="17" t="s">
        <v>0</v>
      </c>
      <c r="B1" s="17" t="n">
        <v>20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false" outlineLevel="0" collapsed="false">
      <c r="A2" s="17" t="s">
        <v>1</v>
      </c>
      <c r="B2" s="17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false" outlineLevel="0" collapsed="false">
      <c r="A3" s="17" t="s">
        <v>3</v>
      </c>
      <c r="B3" s="17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4" hidden="false" customHeight="false" outlineLevel="0" collapsed="false">
      <c r="A4" s="17" t="s">
        <v>5</v>
      </c>
      <c r="B4" s="17" t="s">
        <v>6</v>
      </c>
      <c r="C4" s="17" t="s">
        <v>7</v>
      </c>
      <c r="D4" s="17" t="s">
        <v>8</v>
      </c>
      <c r="E4" s="17" t="s">
        <v>9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7" t="s">
        <v>27</v>
      </c>
      <c r="X4" s="17" t="s">
        <v>28</v>
      </c>
      <c r="Y4" s="17" t="s">
        <v>29</v>
      </c>
      <c r="Z4" s="17" t="s">
        <v>30</v>
      </c>
      <c r="AA4" s="17" t="s">
        <v>31</v>
      </c>
    </row>
    <row r="5" customFormat="false" ht="33.75" hidden="false" customHeight="false" outlineLevel="0" collapsed="false">
      <c r="A5" s="18" t="s">
        <v>32</v>
      </c>
      <c r="B5" s="19" t="s">
        <v>33</v>
      </c>
      <c r="C5" s="20" t="s">
        <v>84</v>
      </c>
      <c r="D5" s="18" t="s">
        <v>35</v>
      </c>
      <c r="E5" s="18" t="s">
        <v>36</v>
      </c>
      <c r="F5" s="18" t="s">
        <v>36</v>
      </c>
      <c r="G5" s="18" t="s">
        <v>36</v>
      </c>
      <c r="H5" s="18" t="s">
        <v>85</v>
      </c>
      <c r="I5" s="18" t="s">
        <v>85</v>
      </c>
      <c r="J5" s="18"/>
      <c r="K5" s="18"/>
      <c r="L5" s="18"/>
      <c r="M5" s="18" t="s">
        <v>37</v>
      </c>
      <c r="N5" s="18" t="s">
        <v>38</v>
      </c>
      <c r="O5" s="18" t="s">
        <v>39</v>
      </c>
      <c r="P5" s="19" t="s">
        <v>86</v>
      </c>
      <c r="Q5" s="21" t="n">
        <v>6036894528.59</v>
      </c>
      <c r="R5" s="21" t="n">
        <v>0</v>
      </c>
      <c r="S5" s="21" t="n">
        <v>0</v>
      </c>
      <c r="T5" s="21" t="n">
        <v>6036894528.59</v>
      </c>
      <c r="U5" s="21" t="n">
        <v>0</v>
      </c>
      <c r="V5" s="21" t="n">
        <v>6036894528.59</v>
      </c>
      <c r="W5" s="21" t="n">
        <v>0</v>
      </c>
      <c r="X5" s="21" t="n">
        <v>3579999223</v>
      </c>
      <c r="Y5" s="21" t="n">
        <v>3579999223</v>
      </c>
      <c r="Z5" s="21" t="n">
        <v>3579999223</v>
      </c>
      <c r="AA5" s="21" t="n">
        <v>3579999223</v>
      </c>
    </row>
    <row r="6" customFormat="false" ht="33.75" hidden="false" customHeight="false" outlineLevel="0" collapsed="false">
      <c r="A6" s="18" t="s">
        <v>32</v>
      </c>
      <c r="B6" s="19" t="s">
        <v>33</v>
      </c>
      <c r="C6" s="20" t="s">
        <v>87</v>
      </c>
      <c r="D6" s="18" t="s">
        <v>35</v>
      </c>
      <c r="E6" s="18" t="s">
        <v>36</v>
      </c>
      <c r="F6" s="18" t="s">
        <v>36</v>
      </c>
      <c r="G6" s="18" t="s">
        <v>36</v>
      </c>
      <c r="H6" s="18" t="s">
        <v>85</v>
      </c>
      <c r="I6" s="18" t="s">
        <v>88</v>
      </c>
      <c r="J6" s="18"/>
      <c r="K6" s="18"/>
      <c r="L6" s="18"/>
      <c r="M6" s="18" t="s">
        <v>37</v>
      </c>
      <c r="N6" s="18" t="s">
        <v>38</v>
      </c>
      <c r="O6" s="18" t="s">
        <v>39</v>
      </c>
      <c r="P6" s="19" t="s">
        <v>89</v>
      </c>
      <c r="Q6" s="21" t="n">
        <v>569518351.75</v>
      </c>
      <c r="R6" s="21" t="n">
        <v>0</v>
      </c>
      <c r="S6" s="21" t="n">
        <v>0</v>
      </c>
      <c r="T6" s="21" t="n">
        <v>569518351.75</v>
      </c>
      <c r="U6" s="21" t="n">
        <v>0</v>
      </c>
      <c r="V6" s="21" t="n">
        <v>569518351.75</v>
      </c>
      <c r="W6" s="21" t="n">
        <v>0</v>
      </c>
      <c r="X6" s="21" t="n">
        <v>368299961</v>
      </c>
      <c r="Y6" s="21" t="n">
        <v>368299961</v>
      </c>
      <c r="Z6" s="21" t="n">
        <v>368299961</v>
      </c>
      <c r="AA6" s="21" t="n">
        <v>368299961</v>
      </c>
    </row>
    <row r="7" customFormat="false" ht="33.75" hidden="false" customHeight="false" outlineLevel="0" collapsed="false">
      <c r="A7" s="18" t="s">
        <v>32</v>
      </c>
      <c r="B7" s="19" t="s">
        <v>33</v>
      </c>
      <c r="C7" s="20" t="s">
        <v>90</v>
      </c>
      <c r="D7" s="18" t="s">
        <v>35</v>
      </c>
      <c r="E7" s="18" t="s">
        <v>36</v>
      </c>
      <c r="F7" s="18" t="s">
        <v>36</v>
      </c>
      <c r="G7" s="18" t="s">
        <v>36</v>
      </c>
      <c r="H7" s="18" t="s">
        <v>85</v>
      </c>
      <c r="I7" s="18" t="s">
        <v>91</v>
      </c>
      <c r="J7" s="18"/>
      <c r="K7" s="18"/>
      <c r="L7" s="18"/>
      <c r="M7" s="18" t="s">
        <v>37</v>
      </c>
      <c r="N7" s="18" t="s">
        <v>38</v>
      </c>
      <c r="O7" s="18" t="s">
        <v>39</v>
      </c>
      <c r="P7" s="19" t="s">
        <v>92</v>
      </c>
      <c r="Q7" s="21" t="n">
        <v>7973256.92</v>
      </c>
      <c r="R7" s="21" t="n">
        <v>0</v>
      </c>
      <c r="S7" s="21" t="n">
        <v>0</v>
      </c>
      <c r="T7" s="21" t="n">
        <v>7973256.92</v>
      </c>
      <c r="U7" s="21" t="n">
        <v>0</v>
      </c>
      <c r="V7" s="21" t="n">
        <v>7973256.92</v>
      </c>
      <c r="W7" s="21" t="n">
        <v>0</v>
      </c>
      <c r="X7" s="21" t="n">
        <v>3873989</v>
      </c>
      <c r="Y7" s="21" t="n">
        <v>3873989</v>
      </c>
      <c r="Z7" s="21" t="n">
        <v>3873989</v>
      </c>
      <c r="AA7" s="21" t="n">
        <v>3873989</v>
      </c>
    </row>
    <row r="8" customFormat="false" ht="33.75" hidden="false" customHeight="false" outlineLevel="0" collapsed="false">
      <c r="A8" s="18" t="s">
        <v>32</v>
      </c>
      <c r="B8" s="19" t="s">
        <v>33</v>
      </c>
      <c r="C8" s="20" t="s">
        <v>93</v>
      </c>
      <c r="D8" s="18" t="s">
        <v>35</v>
      </c>
      <c r="E8" s="18" t="s">
        <v>36</v>
      </c>
      <c r="F8" s="18" t="s">
        <v>36</v>
      </c>
      <c r="G8" s="18" t="s">
        <v>36</v>
      </c>
      <c r="H8" s="18" t="s">
        <v>85</v>
      </c>
      <c r="I8" s="18" t="s">
        <v>94</v>
      </c>
      <c r="J8" s="18"/>
      <c r="K8" s="18"/>
      <c r="L8" s="18"/>
      <c r="M8" s="18" t="s">
        <v>37</v>
      </c>
      <c r="N8" s="18" t="s">
        <v>38</v>
      </c>
      <c r="O8" s="18" t="s">
        <v>39</v>
      </c>
      <c r="P8" s="19" t="s">
        <v>95</v>
      </c>
      <c r="Q8" s="21" t="n">
        <v>11390367.04</v>
      </c>
      <c r="R8" s="21" t="n">
        <v>0</v>
      </c>
      <c r="S8" s="21" t="n">
        <v>0</v>
      </c>
      <c r="T8" s="21" t="n">
        <v>11390367.04</v>
      </c>
      <c r="U8" s="21" t="n">
        <v>0</v>
      </c>
      <c r="V8" s="21" t="n">
        <v>11390367.04</v>
      </c>
      <c r="W8" s="21" t="n">
        <v>0</v>
      </c>
      <c r="X8" s="21" t="n">
        <v>6787800</v>
      </c>
      <c r="Y8" s="21" t="n">
        <v>6787800</v>
      </c>
      <c r="Z8" s="21" t="n">
        <v>6787800</v>
      </c>
      <c r="AA8" s="21" t="n">
        <v>6787800</v>
      </c>
    </row>
    <row r="9" customFormat="false" ht="33.75" hidden="false" customHeight="false" outlineLevel="0" collapsed="false">
      <c r="A9" s="18" t="s">
        <v>32</v>
      </c>
      <c r="B9" s="19" t="s">
        <v>33</v>
      </c>
      <c r="C9" s="20" t="s">
        <v>96</v>
      </c>
      <c r="D9" s="18" t="s">
        <v>35</v>
      </c>
      <c r="E9" s="18" t="s">
        <v>36</v>
      </c>
      <c r="F9" s="18" t="s">
        <v>36</v>
      </c>
      <c r="G9" s="18" t="s">
        <v>36</v>
      </c>
      <c r="H9" s="18" t="s">
        <v>85</v>
      </c>
      <c r="I9" s="18" t="s">
        <v>97</v>
      </c>
      <c r="J9" s="18"/>
      <c r="K9" s="18"/>
      <c r="L9" s="18"/>
      <c r="M9" s="18" t="s">
        <v>37</v>
      </c>
      <c r="N9" s="18" t="s">
        <v>38</v>
      </c>
      <c r="O9" s="18" t="s">
        <v>39</v>
      </c>
      <c r="P9" s="19" t="s">
        <v>98</v>
      </c>
      <c r="Q9" s="21" t="n">
        <v>341711011.05</v>
      </c>
      <c r="R9" s="21" t="n">
        <v>0</v>
      </c>
      <c r="S9" s="21" t="n">
        <v>0</v>
      </c>
      <c r="T9" s="21" t="n">
        <v>341711011.05</v>
      </c>
      <c r="U9" s="21" t="n">
        <v>0</v>
      </c>
      <c r="V9" s="21" t="n">
        <v>341711011.05</v>
      </c>
      <c r="W9" s="21" t="n">
        <v>0</v>
      </c>
      <c r="X9" s="21" t="n">
        <v>328053150</v>
      </c>
      <c r="Y9" s="21" t="n">
        <v>328053150</v>
      </c>
      <c r="Z9" s="21" t="n">
        <v>328053150</v>
      </c>
      <c r="AA9" s="21" t="n">
        <v>6056648</v>
      </c>
    </row>
    <row r="10" customFormat="false" ht="33.75" hidden="false" customHeight="false" outlineLevel="0" collapsed="false">
      <c r="A10" s="18" t="s">
        <v>32</v>
      </c>
      <c r="B10" s="19" t="s">
        <v>33</v>
      </c>
      <c r="C10" s="20" t="s">
        <v>99</v>
      </c>
      <c r="D10" s="18" t="s">
        <v>35</v>
      </c>
      <c r="E10" s="18" t="s">
        <v>36</v>
      </c>
      <c r="F10" s="18" t="s">
        <v>36</v>
      </c>
      <c r="G10" s="18" t="s">
        <v>36</v>
      </c>
      <c r="H10" s="18" t="s">
        <v>85</v>
      </c>
      <c r="I10" s="18" t="s">
        <v>100</v>
      </c>
      <c r="J10" s="18"/>
      <c r="K10" s="18"/>
      <c r="L10" s="18"/>
      <c r="M10" s="18" t="s">
        <v>37</v>
      </c>
      <c r="N10" s="18" t="s">
        <v>38</v>
      </c>
      <c r="O10" s="18" t="s">
        <v>39</v>
      </c>
      <c r="P10" s="19" t="s">
        <v>101</v>
      </c>
      <c r="Q10" s="21" t="n">
        <v>212999863.56</v>
      </c>
      <c r="R10" s="21" t="n">
        <v>0</v>
      </c>
      <c r="S10" s="21" t="n">
        <v>0</v>
      </c>
      <c r="T10" s="21" t="n">
        <v>212999863.56</v>
      </c>
      <c r="U10" s="21" t="n">
        <v>0</v>
      </c>
      <c r="V10" s="21" t="n">
        <v>212999863.56</v>
      </c>
      <c r="W10" s="21" t="n">
        <v>0</v>
      </c>
      <c r="X10" s="21" t="n">
        <v>127042340</v>
      </c>
      <c r="Y10" s="21" t="n">
        <v>127042340</v>
      </c>
      <c r="Z10" s="21" t="n">
        <v>127042340</v>
      </c>
      <c r="AA10" s="21" t="n">
        <v>127042340</v>
      </c>
    </row>
    <row r="11" customFormat="false" ht="33.75" hidden="false" customHeight="false" outlineLevel="0" collapsed="false">
      <c r="A11" s="18" t="s">
        <v>32</v>
      </c>
      <c r="B11" s="19" t="s">
        <v>33</v>
      </c>
      <c r="C11" s="20" t="s">
        <v>102</v>
      </c>
      <c r="D11" s="18" t="s">
        <v>35</v>
      </c>
      <c r="E11" s="18" t="s">
        <v>36</v>
      </c>
      <c r="F11" s="18" t="s">
        <v>36</v>
      </c>
      <c r="G11" s="18" t="s">
        <v>36</v>
      </c>
      <c r="H11" s="18" t="s">
        <v>85</v>
      </c>
      <c r="I11" s="18" t="s">
        <v>103</v>
      </c>
      <c r="J11" s="18"/>
      <c r="K11" s="18"/>
      <c r="L11" s="18"/>
      <c r="M11" s="18" t="s">
        <v>37</v>
      </c>
      <c r="N11" s="18" t="s">
        <v>38</v>
      </c>
      <c r="O11" s="18" t="s">
        <v>39</v>
      </c>
      <c r="P11" s="19" t="s">
        <v>104</v>
      </c>
      <c r="Q11" s="21" t="n">
        <v>28475917.59</v>
      </c>
      <c r="R11" s="21" t="n">
        <v>0</v>
      </c>
      <c r="S11" s="21" t="n">
        <v>0</v>
      </c>
      <c r="T11" s="21" t="n">
        <v>28475917.59</v>
      </c>
      <c r="U11" s="21" t="n">
        <v>0</v>
      </c>
      <c r="V11" s="21" t="n">
        <v>28475917.59</v>
      </c>
      <c r="W11" s="21" t="n">
        <v>0</v>
      </c>
      <c r="X11" s="21" t="n">
        <v>15237311</v>
      </c>
      <c r="Y11" s="21" t="n">
        <v>15237311</v>
      </c>
      <c r="Z11" s="21" t="n">
        <v>15237311</v>
      </c>
      <c r="AA11" s="21" t="n">
        <v>15237311</v>
      </c>
    </row>
    <row r="12" customFormat="false" ht="33.75" hidden="false" customHeight="false" outlineLevel="0" collapsed="false">
      <c r="A12" s="18" t="s">
        <v>32</v>
      </c>
      <c r="B12" s="19" t="s">
        <v>33</v>
      </c>
      <c r="C12" s="20" t="s">
        <v>105</v>
      </c>
      <c r="D12" s="18" t="s">
        <v>35</v>
      </c>
      <c r="E12" s="18" t="s">
        <v>36</v>
      </c>
      <c r="F12" s="18" t="s">
        <v>36</v>
      </c>
      <c r="G12" s="18" t="s">
        <v>36</v>
      </c>
      <c r="H12" s="18" t="s">
        <v>85</v>
      </c>
      <c r="I12" s="18" t="s">
        <v>106</v>
      </c>
      <c r="J12" s="18"/>
      <c r="K12" s="18"/>
      <c r="L12" s="18"/>
      <c r="M12" s="18" t="s">
        <v>37</v>
      </c>
      <c r="N12" s="18" t="s">
        <v>38</v>
      </c>
      <c r="O12" s="18" t="s">
        <v>39</v>
      </c>
      <c r="P12" s="19" t="s">
        <v>107</v>
      </c>
      <c r="Q12" s="21" t="n">
        <v>626470186.93</v>
      </c>
      <c r="R12" s="21" t="n">
        <v>0</v>
      </c>
      <c r="S12" s="21" t="n">
        <v>0</v>
      </c>
      <c r="T12" s="21" t="n">
        <v>626470186.93</v>
      </c>
      <c r="U12" s="21" t="n">
        <v>0</v>
      </c>
      <c r="V12" s="21" t="n">
        <v>626470186.93</v>
      </c>
      <c r="W12" s="21" t="n">
        <v>0</v>
      </c>
      <c r="X12" s="21" t="n">
        <v>14862658</v>
      </c>
      <c r="Y12" s="21" t="n">
        <v>14862658</v>
      </c>
      <c r="Z12" s="21" t="n">
        <v>14862658</v>
      </c>
      <c r="AA12" s="21" t="n">
        <v>14862658</v>
      </c>
    </row>
    <row r="13" customFormat="false" ht="33.75" hidden="false" customHeight="false" outlineLevel="0" collapsed="false">
      <c r="A13" s="18" t="s">
        <v>32</v>
      </c>
      <c r="B13" s="19" t="s">
        <v>33</v>
      </c>
      <c r="C13" s="20" t="s">
        <v>108</v>
      </c>
      <c r="D13" s="18" t="s">
        <v>35</v>
      </c>
      <c r="E13" s="18" t="s">
        <v>36</v>
      </c>
      <c r="F13" s="18" t="s">
        <v>36</v>
      </c>
      <c r="G13" s="18" t="s">
        <v>36</v>
      </c>
      <c r="H13" s="18" t="s">
        <v>85</v>
      </c>
      <c r="I13" s="18" t="s">
        <v>109</v>
      </c>
      <c r="J13" s="18"/>
      <c r="K13" s="18"/>
      <c r="L13" s="18"/>
      <c r="M13" s="18" t="s">
        <v>37</v>
      </c>
      <c r="N13" s="18" t="s">
        <v>38</v>
      </c>
      <c r="O13" s="18" t="s">
        <v>39</v>
      </c>
      <c r="P13" s="19" t="s">
        <v>110</v>
      </c>
      <c r="Q13" s="21" t="n">
        <v>341711011.05</v>
      </c>
      <c r="R13" s="21" t="n">
        <v>0</v>
      </c>
      <c r="S13" s="21" t="n">
        <v>0</v>
      </c>
      <c r="T13" s="21" t="n">
        <v>341711011.05</v>
      </c>
      <c r="U13" s="21" t="n">
        <v>0</v>
      </c>
      <c r="V13" s="21" t="n">
        <v>341711011.05</v>
      </c>
      <c r="W13" s="21" t="n">
        <v>0</v>
      </c>
      <c r="X13" s="21" t="n">
        <v>135417520</v>
      </c>
      <c r="Y13" s="21" t="n">
        <v>135417520</v>
      </c>
      <c r="Z13" s="21" t="n">
        <v>135417520</v>
      </c>
      <c r="AA13" s="21" t="n">
        <v>135417520</v>
      </c>
    </row>
    <row r="14" customFormat="false" ht="33.75" hidden="false" customHeight="false" outlineLevel="0" collapsed="false">
      <c r="A14" s="18" t="s">
        <v>32</v>
      </c>
      <c r="B14" s="19" t="s">
        <v>33</v>
      </c>
      <c r="C14" s="20" t="s">
        <v>111</v>
      </c>
      <c r="D14" s="18" t="s">
        <v>35</v>
      </c>
      <c r="E14" s="18" t="s">
        <v>36</v>
      </c>
      <c r="F14" s="18" t="s">
        <v>36</v>
      </c>
      <c r="G14" s="18" t="s">
        <v>42</v>
      </c>
      <c r="H14" s="18" t="s">
        <v>85</v>
      </c>
      <c r="I14" s="18"/>
      <c r="J14" s="18"/>
      <c r="K14" s="18"/>
      <c r="L14" s="18"/>
      <c r="M14" s="18" t="s">
        <v>37</v>
      </c>
      <c r="N14" s="18" t="s">
        <v>38</v>
      </c>
      <c r="O14" s="18" t="s">
        <v>39</v>
      </c>
      <c r="P14" s="19" t="s">
        <v>112</v>
      </c>
      <c r="Q14" s="21" t="n">
        <v>859409124.91</v>
      </c>
      <c r="R14" s="21" t="n">
        <v>0</v>
      </c>
      <c r="S14" s="21" t="n">
        <v>0</v>
      </c>
      <c r="T14" s="21" t="n">
        <v>859409124.91</v>
      </c>
      <c r="U14" s="21" t="n">
        <v>0</v>
      </c>
      <c r="V14" s="21" t="n">
        <v>859409124.91</v>
      </c>
      <c r="W14" s="21" t="n">
        <v>0</v>
      </c>
      <c r="X14" s="21" t="n">
        <v>493564800</v>
      </c>
      <c r="Y14" s="21" t="n">
        <v>493564800</v>
      </c>
      <c r="Z14" s="21" t="n">
        <v>493564800</v>
      </c>
      <c r="AA14" s="21" t="n">
        <v>493564800</v>
      </c>
    </row>
    <row r="15" customFormat="false" ht="33.75" hidden="false" customHeight="false" outlineLevel="0" collapsed="false">
      <c r="A15" s="18" t="s">
        <v>32</v>
      </c>
      <c r="B15" s="19" t="s">
        <v>33</v>
      </c>
      <c r="C15" s="20" t="s">
        <v>113</v>
      </c>
      <c r="D15" s="18" t="s">
        <v>35</v>
      </c>
      <c r="E15" s="18" t="s">
        <v>36</v>
      </c>
      <c r="F15" s="18" t="s">
        <v>36</v>
      </c>
      <c r="G15" s="18" t="s">
        <v>42</v>
      </c>
      <c r="H15" s="18" t="s">
        <v>114</v>
      </c>
      <c r="I15" s="18"/>
      <c r="J15" s="18"/>
      <c r="K15" s="18"/>
      <c r="L15" s="18"/>
      <c r="M15" s="18" t="s">
        <v>37</v>
      </c>
      <c r="N15" s="18" t="s">
        <v>38</v>
      </c>
      <c r="O15" s="18" t="s">
        <v>39</v>
      </c>
      <c r="P15" s="19" t="s">
        <v>115</v>
      </c>
      <c r="Q15" s="21" t="n">
        <v>617950635.75</v>
      </c>
      <c r="R15" s="21" t="n">
        <v>0</v>
      </c>
      <c r="S15" s="21" t="n">
        <v>0</v>
      </c>
      <c r="T15" s="21" t="n">
        <v>617950635.75</v>
      </c>
      <c r="U15" s="21" t="n">
        <v>0</v>
      </c>
      <c r="V15" s="21" t="n">
        <v>617950635.75</v>
      </c>
      <c r="W15" s="21" t="n">
        <v>0</v>
      </c>
      <c r="X15" s="21" t="n">
        <v>363710787</v>
      </c>
      <c r="Y15" s="21" t="n">
        <v>363710787</v>
      </c>
      <c r="Z15" s="21" t="n">
        <v>363710787</v>
      </c>
      <c r="AA15" s="21" t="n">
        <v>336939087</v>
      </c>
    </row>
    <row r="16" customFormat="false" ht="33.75" hidden="false" customHeight="false" outlineLevel="0" collapsed="false">
      <c r="A16" s="18" t="s">
        <v>32</v>
      </c>
      <c r="B16" s="19" t="s">
        <v>33</v>
      </c>
      <c r="C16" s="20" t="s">
        <v>116</v>
      </c>
      <c r="D16" s="18" t="s">
        <v>35</v>
      </c>
      <c r="E16" s="18" t="s">
        <v>36</v>
      </c>
      <c r="F16" s="18" t="s">
        <v>36</v>
      </c>
      <c r="G16" s="18" t="s">
        <v>42</v>
      </c>
      <c r="H16" s="18" t="s">
        <v>88</v>
      </c>
      <c r="I16" s="18"/>
      <c r="J16" s="18"/>
      <c r="K16" s="18"/>
      <c r="L16" s="18"/>
      <c r="M16" s="18" t="s">
        <v>37</v>
      </c>
      <c r="N16" s="18" t="s">
        <v>38</v>
      </c>
      <c r="O16" s="18" t="s">
        <v>39</v>
      </c>
      <c r="P16" s="19" t="s">
        <v>117</v>
      </c>
      <c r="Q16" s="21" t="n">
        <v>720942408.38</v>
      </c>
      <c r="R16" s="21" t="n">
        <v>0</v>
      </c>
      <c r="S16" s="21" t="n">
        <v>0</v>
      </c>
      <c r="T16" s="21" t="n">
        <v>720942408.38</v>
      </c>
      <c r="U16" s="21" t="n">
        <v>0</v>
      </c>
      <c r="V16" s="21" t="n">
        <v>720942408.38</v>
      </c>
      <c r="W16" s="21" t="n">
        <v>0</v>
      </c>
      <c r="X16" s="21" t="n">
        <v>465259440</v>
      </c>
      <c r="Y16" s="21" t="n">
        <v>465259440</v>
      </c>
      <c r="Z16" s="21" t="n">
        <v>465259440</v>
      </c>
      <c r="AA16" s="21" t="n">
        <v>404556694</v>
      </c>
    </row>
    <row r="17" customFormat="false" ht="33.75" hidden="false" customHeight="false" outlineLevel="0" collapsed="false">
      <c r="A17" s="18" t="s">
        <v>32</v>
      </c>
      <c r="B17" s="19" t="s">
        <v>33</v>
      </c>
      <c r="C17" s="20" t="s">
        <v>118</v>
      </c>
      <c r="D17" s="18" t="s">
        <v>35</v>
      </c>
      <c r="E17" s="18" t="s">
        <v>36</v>
      </c>
      <c r="F17" s="18" t="s">
        <v>36</v>
      </c>
      <c r="G17" s="18" t="s">
        <v>42</v>
      </c>
      <c r="H17" s="18" t="s">
        <v>91</v>
      </c>
      <c r="I17" s="18"/>
      <c r="J17" s="18"/>
      <c r="K17" s="18"/>
      <c r="L17" s="18"/>
      <c r="M17" s="18" t="s">
        <v>37</v>
      </c>
      <c r="N17" s="18" t="s">
        <v>38</v>
      </c>
      <c r="O17" s="18" t="s">
        <v>39</v>
      </c>
      <c r="P17" s="19" t="s">
        <v>119</v>
      </c>
      <c r="Q17" s="21" t="n">
        <v>323851907.26</v>
      </c>
      <c r="R17" s="21" t="n">
        <v>0</v>
      </c>
      <c r="S17" s="21" t="n">
        <v>0</v>
      </c>
      <c r="T17" s="21" t="n">
        <v>323851907.26</v>
      </c>
      <c r="U17" s="21" t="n">
        <v>0</v>
      </c>
      <c r="V17" s="21" t="n">
        <v>323851907.26</v>
      </c>
      <c r="W17" s="21" t="n">
        <v>0</v>
      </c>
      <c r="X17" s="21" t="n">
        <v>172080700</v>
      </c>
      <c r="Y17" s="21" t="n">
        <v>172080700</v>
      </c>
      <c r="Z17" s="21" t="n">
        <v>172080700</v>
      </c>
      <c r="AA17" s="21" t="n">
        <v>172080700</v>
      </c>
    </row>
    <row r="18" customFormat="false" ht="33.75" hidden="false" customHeight="false" outlineLevel="0" collapsed="false">
      <c r="A18" s="18" t="s">
        <v>32</v>
      </c>
      <c r="B18" s="19" t="s">
        <v>33</v>
      </c>
      <c r="C18" s="20" t="s">
        <v>120</v>
      </c>
      <c r="D18" s="18" t="s">
        <v>35</v>
      </c>
      <c r="E18" s="18" t="s">
        <v>36</v>
      </c>
      <c r="F18" s="18" t="s">
        <v>36</v>
      </c>
      <c r="G18" s="18" t="s">
        <v>42</v>
      </c>
      <c r="H18" s="18" t="s">
        <v>94</v>
      </c>
      <c r="I18" s="18"/>
      <c r="J18" s="18"/>
      <c r="K18" s="18"/>
      <c r="L18" s="18"/>
      <c r="M18" s="18" t="s">
        <v>37</v>
      </c>
      <c r="N18" s="18" t="s">
        <v>38</v>
      </c>
      <c r="O18" s="18" t="s">
        <v>39</v>
      </c>
      <c r="P18" s="19" t="s">
        <v>121</v>
      </c>
      <c r="Q18" s="21" t="n">
        <v>51495886.31</v>
      </c>
      <c r="R18" s="21" t="n">
        <v>0</v>
      </c>
      <c r="S18" s="21" t="n">
        <v>0</v>
      </c>
      <c r="T18" s="21" t="n">
        <v>51495886.31</v>
      </c>
      <c r="U18" s="21" t="n">
        <v>0</v>
      </c>
      <c r="V18" s="21" t="n">
        <v>51495886.31</v>
      </c>
      <c r="W18" s="21" t="n">
        <v>0</v>
      </c>
      <c r="X18" s="21" t="n">
        <v>24352500</v>
      </c>
      <c r="Y18" s="21" t="n">
        <v>24352500</v>
      </c>
      <c r="Z18" s="21" t="n">
        <v>24352500</v>
      </c>
      <c r="AA18" s="21" t="n">
        <v>24352500</v>
      </c>
    </row>
    <row r="19" customFormat="false" ht="33.75" hidden="false" customHeight="false" outlineLevel="0" collapsed="false">
      <c r="A19" s="18" t="s">
        <v>32</v>
      </c>
      <c r="B19" s="19" t="s">
        <v>33</v>
      </c>
      <c r="C19" s="20" t="s">
        <v>122</v>
      </c>
      <c r="D19" s="18" t="s">
        <v>35</v>
      </c>
      <c r="E19" s="18" t="s">
        <v>36</v>
      </c>
      <c r="F19" s="18" t="s">
        <v>36</v>
      </c>
      <c r="G19" s="18" t="s">
        <v>42</v>
      </c>
      <c r="H19" s="18" t="s">
        <v>97</v>
      </c>
      <c r="I19" s="18"/>
      <c r="J19" s="18"/>
      <c r="K19" s="18"/>
      <c r="L19" s="18"/>
      <c r="M19" s="18" t="s">
        <v>37</v>
      </c>
      <c r="N19" s="18" t="s">
        <v>38</v>
      </c>
      <c r="O19" s="18" t="s">
        <v>39</v>
      </c>
      <c r="P19" s="19" t="s">
        <v>123</v>
      </c>
      <c r="Q19" s="21" t="n">
        <v>263201196.71</v>
      </c>
      <c r="R19" s="21" t="n">
        <v>0</v>
      </c>
      <c r="S19" s="21" t="n">
        <v>0</v>
      </c>
      <c r="T19" s="21" t="n">
        <v>263201196.71</v>
      </c>
      <c r="U19" s="21" t="n">
        <v>0</v>
      </c>
      <c r="V19" s="21" t="n">
        <v>263201196.71</v>
      </c>
      <c r="W19" s="21" t="n">
        <v>0</v>
      </c>
      <c r="X19" s="21" t="n">
        <v>129065800</v>
      </c>
      <c r="Y19" s="21" t="n">
        <v>129065800</v>
      </c>
      <c r="Z19" s="21" t="n">
        <v>129065800</v>
      </c>
      <c r="AA19" s="21" t="n">
        <v>129065800</v>
      </c>
    </row>
    <row r="20" customFormat="false" ht="33.75" hidden="false" customHeight="false" outlineLevel="0" collapsed="false">
      <c r="A20" s="18" t="s">
        <v>32</v>
      </c>
      <c r="B20" s="19" t="s">
        <v>33</v>
      </c>
      <c r="C20" s="20" t="s">
        <v>124</v>
      </c>
      <c r="D20" s="18" t="s">
        <v>35</v>
      </c>
      <c r="E20" s="18" t="s">
        <v>36</v>
      </c>
      <c r="F20" s="18" t="s">
        <v>36</v>
      </c>
      <c r="G20" s="18" t="s">
        <v>42</v>
      </c>
      <c r="H20" s="18" t="s">
        <v>100</v>
      </c>
      <c r="I20" s="18"/>
      <c r="J20" s="18"/>
      <c r="K20" s="18"/>
      <c r="L20" s="18"/>
      <c r="M20" s="18" t="s">
        <v>37</v>
      </c>
      <c r="N20" s="18" t="s">
        <v>38</v>
      </c>
      <c r="O20" s="18" t="s">
        <v>39</v>
      </c>
      <c r="P20" s="19" t="s">
        <v>125</v>
      </c>
      <c r="Q20" s="21" t="n">
        <v>51495886.31</v>
      </c>
      <c r="R20" s="21" t="n">
        <v>0</v>
      </c>
      <c r="S20" s="21" t="n">
        <v>0</v>
      </c>
      <c r="T20" s="21" t="n">
        <v>51495886.31</v>
      </c>
      <c r="U20" s="21" t="n">
        <v>0</v>
      </c>
      <c r="V20" s="21" t="n">
        <v>51495886.31</v>
      </c>
      <c r="W20" s="21" t="n">
        <v>0</v>
      </c>
      <c r="X20" s="21" t="n">
        <v>21628500</v>
      </c>
      <c r="Y20" s="21" t="n">
        <v>21628500</v>
      </c>
      <c r="Z20" s="21" t="n">
        <v>21628500</v>
      </c>
      <c r="AA20" s="21" t="n">
        <v>21628500</v>
      </c>
    </row>
    <row r="21" customFormat="false" ht="33.75" hidden="false" customHeight="false" outlineLevel="0" collapsed="false">
      <c r="A21" s="18" t="s">
        <v>32</v>
      </c>
      <c r="B21" s="19" t="s">
        <v>33</v>
      </c>
      <c r="C21" s="20" t="s">
        <v>126</v>
      </c>
      <c r="D21" s="18" t="s">
        <v>35</v>
      </c>
      <c r="E21" s="18" t="s">
        <v>36</v>
      </c>
      <c r="F21" s="18" t="s">
        <v>36</v>
      </c>
      <c r="G21" s="18" t="s">
        <v>45</v>
      </c>
      <c r="H21" s="18" t="s">
        <v>85</v>
      </c>
      <c r="I21" s="18" t="s">
        <v>85</v>
      </c>
      <c r="J21" s="18"/>
      <c r="K21" s="18"/>
      <c r="L21" s="18"/>
      <c r="M21" s="18" t="s">
        <v>37</v>
      </c>
      <c r="N21" s="18" t="s">
        <v>38</v>
      </c>
      <c r="O21" s="18" t="s">
        <v>39</v>
      </c>
      <c r="P21" s="19" t="s">
        <v>127</v>
      </c>
      <c r="Q21" s="21" t="n">
        <v>263776223.78</v>
      </c>
      <c r="R21" s="21" t="n">
        <v>0</v>
      </c>
      <c r="S21" s="21" t="n">
        <v>0</v>
      </c>
      <c r="T21" s="21" t="n">
        <v>263776223.78</v>
      </c>
      <c r="U21" s="21" t="n">
        <v>0</v>
      </c>
      <c r="V21" s="21" t="n">
        <v>263776223.78</v>
      </c>
      <c r="W21" s="21" t="n">
        <v>0</v>
      </c>
      <c r="X21" s="21" t="n">
        <v>170760169</v>
      </c>
      <c r="Y21" s="21" t="n">
        <v>170760169</v>
      </c>
      <c r="Z21" s="21" t="n">
        <v>170760169</v>
      </c>
      <c r="AA21" s="21" t="n">
        <v>170760169</v>
      </c>
    </row>
    <row r="22" customFormat="false" ht="33.75" hidden="false" customHeight="false" outlineLevel="0" collapsed="false">
      <c r="A22" s="18" t="s">
        <v>32</v>
      </c>
      <c r="B22" s="19" t="s">
        <v>33</v>
      </c>
      <c r="C22" s="20" t="s">
        <v>128</v>
      </c>
      <c r="D22" s="18" t="s">
        <v>35</v>
      </c>
      <c r="E22" s="18" t="s">
        <v>36</v>
      </c>
      <c r="F22" s="18" t="s">
        <v>36</v>
      </c>
      <c r="G22" s="18" t="s">
        <v>45</v>
      </c>
      <c r="H22" s="18" t="s">
        <v>85</v>
      </c>
      <c r="I22" s="18" t="s">
        <v>114</v>
      </c>
      <c r="J22" s="18"/>
      <c r="K22" s="18"/>
      <c r="L22" s="18"/>
      <c r="M22" s="18" t="s">
        <v>37</v>
      </c>
      <c r="N22" s="18" t="s">
        <v>38</v>
      </c>
      <c r="O22" s="18" t="s">
        <v>39</v>
      </c>
      <c r="P22" s="19" t="s">
        <v>129</v>
      </c>
      <c r="Q22" s="21" t="n">
        <v>217902097.9</v>
      </c>
      <c r="R22" s="21" t="n">
        <v>0</v>
      </c>
      <c r="S22" s="21" t="n">
        <v>0</v>
      </c>
      <c r="T22" s="21" t="n">
        <v>217902097.9</v>
      </c>
      <c r="U22" s="21" t="n">
        <v>0</v>
      </c>
      <c r="V22" s="21" t="n">
        <v>217902097.9</v>
      </c>
      <c r="W22" s="21" t="n">
        <v>0</v>
      </c>
      <c r="X22" s="21" t="n">
        <v>23859405</v>
      </c>
      <c r="Y22" s="21" t="n">
        <v>23859405</v>
      </c>
      <c r="Z22" s="21" t="n">
        <v>23859405</v>
      </c>
      <c r="AA22" s="21" t="n">
        <v>23859405</v>
      </c>
    </row>
    <row r="23" customFormat="false" ht="33.75" hidden="false" customHeight="false" outlineLevel="0" collapsed="false">
      <c r="A23" s="18" t="s">
        <v>32</v>
      </c>
      <c r="B23" s="19" t="s">
        <v>33</v>
      </c>
      <c r="C23" s="20" t="s">
        <v>130</v>
      </c>
      <c r="D23" s="18" t="s">
        <v>35</v>
      </c>
      <c r="E23" s="18" t="s">
        <v>36</v>
      </c>
      <c r="F23" s="18" t="s">
        <v>36</v>
      </c>
      <c r="G23" s="18" t="s">
        <v>45</v>
      </c>
      <c r="H23" s="18" t="s">
        <v>85</v>
      </c>
      <c r="I23" s="18" t="s">
        <v>88</v>
      </c>
      <c r="J23" s="18"/>
      <c r="K23" s="18"/>
      <c r="L23" s="18"/>
      <c r="M23" s="18" t="s">
        <v>37</v>
      </c>
      <c r="N23" s="18" t="s">
        <v>38</v>
      </c>
      <c r="O23" s="18" t="s">
        <v>39</v>
      </c>
      <c r="P23" s="19" t="s">
        <v>131</v>
      </c>
      <c r="Q23" s="21" t="n">
        <v>34405594.41</v>
      </c>
      <c r="R23" s="21" t="n">
        <v>0</v>
      </c>
      <c r="S23" s="21" t="n">
        <v>0</v>
      </c>
      <c r="T23" s="21" t="n">
        <v>34405594.41</v>
      </c>
      <c r="U23" s="21" t="n">
        <v>0</v>
      </c>
      <c r="V23" s="21" t="n">
        <v>34405594.41</v>
      </c>
      <c r="W23" s="21" t="n">
        <v>0</v>
      </c>
      <c r="X23" s="21" t="n">
        <v>15718052</v>
      </c>
      <c r="Y23" s="21" t="n">
        <v>15718052</v>
      </c>
      <c r="Z23" s="21" t="n">
        <v>15718052</v>
      </c>
      <c r="AA23" s="21" t="n">
        <v>15718052</v>
      </c>
    </row>
    <row r="24" customFormat="false" ht="33.75" hidden="false" customHeight="false" outlineLevel="0" collapsed="false">
      <c r="A24" s="18" t="s">
        <v>32</v>
      </c>
      <c r="B24" s="19" t="s">
        <v>33</v>
      </c>
      <c r="C24" s="20" t="s">
        <v>132</v>
      </c>
      <c r="D24" s="18" t="s">
        <v>35</v>
      </c>
      <c r="E24" s="18" t="s">
        <v>36</v>
      </c>
      <c r="F24" s="18" t="s">
        <v>36</v>
      </c>
      <c r="G24" s="18" t="s">
        <v>45</v>
      </c>
      <c r="H24" s="18" t="s">
        <v>114</v>
      </c>
      <c r="I24" s="18"/>
      <c r="J24" s="18"/>
      <c r="K24" s="18"/>
      <c r="L24" s="18"/>
      <c r="M24" s="18" t="s">
        <v>37</v>
      </c>
      <c r="N24" s="18" t="s">
        <v>38</v>
      </c>
      <c r="O24" s="18" t="s">
        <v>39</v>
      </c>
      <c r="P24" s="19" t="s">
        <v>133</v>
      </c>
      <c r="Q24" s="21" t="n">
        <v>493146853.15</v>
      </c>
      <c r="R24" s="21" t="n">
        <v>0</v>
      </c>
      <c r="S24" s="21" t="n">
        <v>0</v>
      </c>
      <c r="T24" s="21" t="n">
        <v>493146853.15</v>
      </c>
      <c r="U24" s="21" t="n">
        <v>0</v>
      </c>
      <c r="V24" s="21" t="n">
        <v>493146853.15</v>
      </c>
      <c r="W24" s="21" t="n">
        <v>0</v>
      </c>
      <c r="X24" s="21" t="n">
        <v>195002554</v>
      </c>
      <c r="Y24" s="21" t="n">
        <v>195002554</v>
      </c>
      <c r="Z24" s="21" t="n">
        <v>195002554</v>
      </c>
      <c r="AA24" s="21" t="n">
        <v>195002554</v>
      </c>
    </row>
    <row r="25" customFormat="false" ht="33.75" hidden="false" customHeight="false" outlineLevel="0" collapsed="false">
      <c r="A25" s="18" t="s">
        <v>32</v>
      </c>
      <c r="B25" s="19" t="s">
        <v>33</v>
      </c>
      <c r="C25" s="20" t="s">
        <v>134</v>
      </c>
      <c r="D25" s="18" t="s">
        <v>35</v>
      </c>
      <c r="E25" s="18" t="s">
        <v>36</v>
      </c>
      <c r="F25" s="18" t="s">
        <v>36</v>
      </c>
      <c r="G25" s="18" t="s">
        <v>45</v>
      </c>
      <c r="H25" s="18" t="s">
        <v>135</v>
      </c>
      <c r="I25" s="18"/>
      <c r="J25" s="18"/>
      <c r="K25" s="18"/>
      <c r="L25" s="18"/>
      <c r="M25" s="18" t="s">
        <v>37</v>
      </c>
      <c r="N25" s="18" t="s">
        <v>38</v>
      </c>
      <c r="O25" s="18" t="s">
        <v>39</v>
      </c>
      <c r="P25" s="19" t="s">
        <v>136</v>
      </c>
      <c r="Q25" s="21" t="n">
        <v>125006993.01</v>
      </c>
      <c r="R25" s="21" t="n">
        <v>0</v>
      </c>
      <c r="S25" s="21" t="n">
        <v>0</v>
      </c>
      <c r="T25" s="21" t="n">
        <v>125006993.01</v>
      </c>
      <c r="U25" s="21" t="n">
        <v>0</v>
      </c>
      <c r="V25" s="21" t="n">
        <v>125006993.01</v>
      </c>
      <c r="W25" s="21" t="n">
        <v>0</v>
      </c>
      <c r="X25" s="21" t="n">
        <v>79899765</v>
      </c>
      <c r="Y25" s="21" t="n">
        <v>79899765</v>
      </c>
      <c r="Z25" s="21" t="n">
        <v>79899765</v>
      </c>
      <c r="AA25" s="21" t="n">
        <v>79899765</v>
      </c>
    </row>
    <row r="26" customFormat="false" ht="33.75" hidden="false" customHeight="false" outlineLevel="0" collapsed="false">
      <c r="A26" s="18" t="s">
        <v>32</v>
      </c>
      <c r="B26" s="19" t="s">
        <v>33</v>
      </c>
      <c r="C26" s="20" t="s">
        <v>137</v>
      </c>
      <c r="D26" s="18" t="s">
        <v>35</v>
      </c>
      <c r="E26" s="18" t="s">
        <v>36</v>
      </c>
      <c r="F26" s="18" t="s">
        <v>36</v>
      </c>
      <c r="G26" s="18" t="s">
        <v>45</v>
      </c>
      <c r="H26" s="18" t="s">
        <v>138</v>
      </c>
      <c r="I26" s="18"/>
      <c r="J26" s="18"/>
      <c r="K26" s="18"/>
      <c r="L26" s="18"/>
      <c r="M26" s="18" t="s">
        <v>37</v>
      </c>
      <c r="N26" s="18" t="s">
        <v>38</v>
      </c>
      <c r="O26" s="18" t="s">
        <v>39</v>
      </c>
      <c r="P26" s="19" t="s">
        <v>139</v>
      </c>
      <c r="Q26" s="21" t="n">
        <v>100923076.92</v>
      </c>
      <c r="R26" s="21" t="n">
        <v>0</v>
      </c>
      <c r="S26" s="21" t="n">
        <v>0</v>
      </c>
      <c r="T26" s="21" t="n">
        <v>100923076.92</v>
      </c>
      <c r="U26" s="21" t="n">
        <v>0</v>
      </c>
      <c r="V26" s="21" t="n">
        <v>100923076.92</v>
      </c>
      <c r="W26" s="21" t="n">
        <v>0</v>
      </c>
      <c r="X26" s="21" t="n">
        <v>48237435</v>
      </c>
      <c r="Y26" s="21" t="n">
        <v>48237435</v>
      </c>
      <c r="Z26" s="21" t="n">
        <v>48237435</v>
      </c>
      <c r="AA26" s="21" t="n">
        <v>48237435</v>
      </c>
    </row>
    <row r="27" customFormat="false" ht="56.25" hidden="false" customHeight="false" outlineLevel="0" collapsed="false">
      <c r="A27" s="18" t="s">
        <v>32</v>
      </c>
      <c r="B27" s="19" t="s">
        <v>33</v>
      </c>
      <c r="C27" s="20" t="s">
        <v>140</v>
      </c>
      <c r="D27" s="18" t="s">
        <v>35</v>
      </c>
      <c r="E27" s="18" t="s">
        <v>42</v>
      </c>
      <c r="F27" s="18" t="s">
        <v>42</v>
      </c>
      <c r="G27" s="18" t="s">
        <v>36</v>
      </c>
      <c r="H27" s="18" t="s">
        <v>114</v>
      </c>
      <c r="I27" s="18" t="s">
        <v>88</v>
      </c>
      <c r="J27" s="18"/>
      <c r="K27" s="18"/>
      <c r="L27" s="18"/>
      <c r="M27" s="18" t="s">
        <v>37</v>
      </c>
      <c r="N27" s="18" t="s">
        <v>38</v>
      </c>
      <c r="O27" s="18" t="s">
        <v>39</v>
      </c>
      <c r="P27" s="19" t="s">
        <v>141</v>
      </c>
      <c r="Q27" s="21" t="n">
        <v>5000000</v>
      </c>
      <c r="R27" s="21" t="n">
        <v>0</v>
      </c>
      <c r="S27" s="21" t="n">
        <v>0</v>
      </c>
      <c r="T27" s="21" t="n">
        <v>5000000</v>
      </c>
      <c r="U27" s="21" t="n">
        <v>0</v>
      </c>
      <c r="V27" s="21" t="n">
        <v>3030403.64</v>
      </c>
      <c r="W27" s="21" t="n">
        <v>1969596.36</v>
      </c>
      <c r="X27" s="21" t="n">
        <v>3030403.64</v>
      </c>
      <c r="Y27" s="21" t="n">
        <v>3030403.64</v>
      </c>
      <c r="Z27" s="21" t="n">
        <v>3030403.64</v>
      </c>
      <c r="AA27" s="21" t="n">
        <v>3030403.64</v>
      </c>
    </row>
    <row r="28" customFormat="false" ht="33.75" hidden="false" customHeight="false" outlineLevel="0" collapsed="false">
      <c r="A28" s="18" t="s">
        <v>32</v>
      </c>
      <c r="B28" s="19" t="s">
        <v>33</v>
      </c>
      <c r="C28" s="20" t="s">
        <v>142</v>
      </c>
      <c r="D28" s="18" t="s">
        <v>35</v>
      </c>
      <c r="E28" s="18" t="s">
        <v>42</v>
      </c>
      <c r="F28" s="18" t="s">
        <v>42</v>
      </c>
      <c r="G28" s="18" t="s">
        <v>36</v>
      </c>
      <c r="H28" s="18" t="s">
        <v>114</v>
      </c>
      <c r="I28" s="18" t="s">
        <v>103</v>
      </c>
      <c r="J28" s="18"/>
      <c r="K28" s="18"/>
      <c r="L28" s="18"/>
      <c r="M28" s="18" t="s">
        <v>37</v>
      </c>
      <c r="N28" s="18" t="s">
        <v>38</v>
      </c>
      <c r="O28" s="18" t="s">
        <v>39</v>
      </c>
      <c r="P28" s="19" t="s">
        <v>143</v>
      </c>
      <c r="Q28" s="21" t="n">
        <v>15500000</v>
      </c>
      <c r="R28" s="21" t="n">
        <v>0</v>
      </c>
      <c r="S28" s="21" t="n">
        <v>0</v>
      </c>
      <c r="T28" s="21" t="n">
        <v>15500000</v>
      </c>
      <c r="U28" s="21" t="n">
        <v>0</v>
      </c>
      <c r="V28" s="21" t="n">
        <v>15500000</v>
      </c>
      <c r="W28" s="21" t="n">
        <v>0</v>
      </c>
      <c r="X28" s="21" t="n">
        <v>14631000</v>
      </c>
      <c r="Y28" s="21" t="n">
        <v>0</v>
      </c>
      <c r="Z28" s="21" t="n">
        <v>0</v>
      </c>
      <c r="AA28" s="21" t="n">
        <v>0</v>
      </c>
    </row>
    <row r="29" customFormat="false" ht="33.75" hidden="false" customHeight="false" outlineLevel="0" collapsed="false">
      <c r="A29" s="18" t="s">
        <v>32</v>
      </c>
      <c r="B29" s="19" t="s">
        <v>33</v>
      </c>
      <c r="C29" s="20" t="s">
        <v>144</v>
      </c>
      <c r="D29" s="18" t="s">
        <v>35</v>
      </c>
      <c r="E29" s="18" t="s">
        <v>42</v>
      </c>
      <c r="F29" s="18" t="s">
        <v>42</v>
      </c>
      <c r="G29" s="18" t="s">
        <v>36</v>
      </c>
      <c r="H29" s="18" t="s">
        <v>88</v>
      </c>
      <c r="I29" s="18" t="s">
        <v>114</v>
      </c>
      <c r="J29" s="18"/>
      <c r="K29" s="18"/>
      <c r="L29" s="18"/>
      <c r="M29" s="18" t="s">
        <v>37</v>
      </c>
      <c r="N29" s="18" t="s">
        <v>38</v>
      </c>
      <c r="O29" s="18" t="s">
        <v>39</v>
      </c>
      <c r="P29" s="19" t="s">
        <v>145</v>
      </c>
      <c r="Q29" s="21" t="n">
        <v>30000000</v>
      </c>
      <c r="R29" s="21" t="n">
        <v>0</v>
      </c>
      <c r="S29" s="21" t="n">
        <v>26585456.61</v>
      </c>
      <c r="T29" s="21" t="n">
        <v>3414543.39</v>
      </c>
      <c r="U29" s="21" t="n">
        <v>0</v>
      </c>
      <c r="V29" s="21" t="n">
        <v>3414543.39</v>
      </c>
      <c r="W29" s="21" t="n">
        <v>0</v>
      </c>
      <c r="X29" s="21" t="n">
        <v>3414543.39</v>
      </c>
      <c r="Y29" s="21" t="n">
        <v>3414543.39</v>
      </c>
      <c r="Z29" s="21" t="n">
        <v>3414543.39</v>
      </c>
      <c r="AA29" s="21" t="n">
        <v>3414543.39</v>
      </c>
    </row>
    <row r="30" customFormat="false" ht="45" hidden="false" customHeight="false" outlineLevel="0" collapsed="false">
      <c r="A30" s="18" t="s">
        <v>32</v>
      </c>
      <c r="B30" s="19" t="s">
        <v>33</v>
      </c>
      <c r="C30" s="20" t="s">
        <v>146</v>
      </c>
      <c r="D30" s="18" t="s">
        <v>35</v>
      </c>
      <c r="E30" s="18" t="s">
        <v>42</v>
      </c>
      <c r="F30" s="18" t="s">
        <v>42</v>
      </c>
      <c r="G30" s="18" t="s">
        <v>36</v>
      </c>
      <c r="H30" s="18" t="s">
        <v>88</v>
      </c>
      <c r="I30" s="18" t="s">
        <v>88</v>
      </c>
      <c r="J30" s="18"/>
      <c r="K30" s="18"/>
      <c r="L30" s="18"/>
      <c r="M30" s="18" t="s">
        <v>37</v>
      </c>
      <c r="N30" s="18" t="s">
        <v>38</v>
      </c>
      <c r="O30" s="18" t="s">
        <v>39</v>
      </c>
      <c r="P30" s="19" t="s">
        <v>147</v>
      </c>
      <c r="Q30" s="21" t="n">
        <v>57600000</v>
      </c>
      <c r="R30" s="21" t="n">
        <v>0</v>
      </c>
      <c r="S30" s="21" t="n">
        <v>10000000</v>
      </c>
      <c r="T30" s="21" t="n">
        <v>47600000</v>
      </c>
      <c r="U30" s="21" t="n">
        <v>0</v>
      </c>
      <c r="V30" s="21" t="n">
        <v>43458500</v>
      </c>
      <c r="W30" s="21" t="n">
        <v>4141500</v>
      </c>
      <c r="X30" s="21" t="n">
        <v>43458500</v>
      </c>
      <c r="Y30" s="21" t="n">
        <v>11787785.02</v>
      </c>
      <c r="Z30" s="21" t="n">
        <v>11787785.02</v>
      </c>
      <c r="AA30" s="21" t="n">
        <v>11787785.02</v>
      </c>
    </row>
    <row r="31" customFormat="false" ht="45" hidden="false" customHeight="false" outlineLevel="0" collapsed="false">
      <c r="A31" s="18" t="s">
        <v>32</v>
      </c>
      <c r="B31" s="19" t="s">
        <v>33</v>
      </c>
      <c r="C31" s="20" t="s">
        <v>148</v>
      </c>
      <c r="D31" s="18" t="s">
        <v>35</v>
      </c>
      <c r="E31" s="18" t="s">
        <v>42</v>
      </c>
      <c r="F31" s="18" t="s">
        <v>42</v>
      </c>
      <c r="G31" s="18" t="s">
        <v>36</v>
      </c>
      <c r="H31" s="18" t="s">
        <v>88</v>
      </c>
      <c r="I31" s="18" t="s">
        <v>94</v>
      </c>
      <c r="J31" s="18"/>
      <c r="K31" s="18"/>
      <c r="L31" s="18"/>
      <c r="M31" s="18" t="s">
        <v>37</v>
      </c>
      <c r="N31" s="18" t="s">
        <v>38</v>
      </c>
      <c r="O31" s="18" t="s">
        <v>39</v>
      </c>
      <c r="P31" s="19" t="s">
        <v>149</v>
      </c>
      <c r="Q31" s="21" t="n">
        <v>7000000</v>
      </c>
      <c r="R31" s="21" t="n">
        <v>0</v>
      </c>
      <c r="S31" s="21" t="n">
        <v>300000</v>
      </c>
      <c r="T31" s="21" t="n">
        <v>6700000</v>
      </c>
      <c r="U31" s="21" t="n">
        <v>0</v>
      </c>
      <c r="V31" s="21" t="n">
        <v>1863900</v>
      </c>
      <c r="W31" s="21" t="n">
        <v>4836100</v>
      </c>
      <c r="X31" s="21" t="n">
        <v>1863900</v>
      </c>
      <c r="Y31" s="21" t="n">
        <v>1863900</v>
      </c>
      <c r="Z31" s="21" t="n">
        <v>1863900</v>
      </c>
      <c r="AA31" s="21" t="n">
        <v>1863900</v>
      </c>
    </row>
    <row r="32" customFormat="false" ht="33.75" hidden="false" customHeight="false" outlineLevel="0" collapsed="false">
      <c r="A32" s="18" t="s">
        <v>32</v>
      </c>
      <c r="B32" s="19" t="s">
        <v>33</v>
      </c>
      <c r="C32" s="20" t="s">
        <v>150</v>
      </c>
      <c r="D32" s="18" t="s">
        <v>35</v>
      </c>
      <c r="E32" s="18" t="s">
        <v>42</v>
      </c>
      <c r="F32" s="18" t="s">
        <v>42</v>
      </c>
      <c r="G32" s="18" t="s">
        <v>36</v>
      </c>
      <c r="H32" s="18" t="s">
        <v>88</v>
      </c>
      <c r="I32" s="18" t="s">
        <v>97</v>
      </c>
      <c r="J32" s="18"/>
      <c r="K32" s="18"/>
      <c r="L32" s="18"/>
      <c r="M32" s="18" t="s">
        <v>37</v>
      </c>
      <c r="N32" s="18" t="s">
        <v>38</v>
      </c>
      <c r="O32" s="18" t="s">
        <v>39</v>
      </c>
      <c r="P32" s="19" t="s">
        <v>151</v>
      </c>
      <c r="Q32" s="21" t="n">
        <v>2000000</v>
      </c>
      <c r="R32" s="21" t="n">
        <v>0</v>
      </c>
      <c r="S32" s="21" t="n">
        <v>0</v>
      </c>
      <c r="T32" s="21" t="n">
        <v>2000000</v>
      </c>
      <c r="U32" s="21" t="n">
        <v>0</v>
      </c>
      <c r="V32" s="21" t="n">
        <v>757800</v>
      </c>
      <c r="W32" s="21" t="n">
        <v>1242200</v>
      </c>
      <c r="X32" s="21" t="n">
        <v>757800</v>
      </c>
      <c r="Y32" s="21" t="n">
        <v>757800</v>
      </c>
      <c r="Z32" s="21" t="n">
        <v>757800</v>
      </c>
      <c r="AA32" s="21" t="n">
        <v>757800</v>
      </c>
    </row>
    <row r="33" customFormat="false" ht="33.75" hidden="false" customHeight="false" outlineLevel="0" collapsed="false">
      <c r="A33" s="18" t="s">
        <v>32</v>
      </c>
      <c r="B33" s="19" t="s">
        <v>33</v>
      </c>
      <c r="C33" s="20" t="s">
        <v>152</v>
      </c>
      <c r="D33" s="18" t="s">
        <v>35</v>
      </c>
      <c r="E33" s="18" t="s">
        <v>42</v>
      </c>
      <c r="F33" s="18" t="s">
        <v>42</v>
      </c>
      <c r="G33" s="18" t="s">
        <v>36</v>
      </c>
      <c r="H33" s="18" t="s">
        <v>91</v>
      </c>
      <c r="I33" s="18" t="s">
        <v>114</v>
      </c>
      <c r="J33" s="18"/>
      <c r="K33" s="18"/>
      <c r="L33" s="18"/>
      <c r="M33" s="18" t="s">
        <v>37</v>
      </c>
      <c r="N33" s="18" t="s">
        <v>38</v>
      </c>
      <c r="O33" s="18" t="s">
        <v>39</v>
      </c>
      <c r="P33" s="19" t="s">
        <v>153</v>
      </c>
      <c r="Q33" s="21" t="n">
        <v>3000000</v>
      </c>
      <c r="R33" s="21" t="n">
        <v>0</v>
      </c>
      <c r="S33" s="21" t="n">
        <v>0</v>
      </c>
      <c r="T33" s="21" t="n">
        <v>3000000</v>
      </c>
      <c r="U33" s="21" t="n">
        <v>0</v>
      </c>
      <c r="V33" s="21" t="n">
        <v>1141000</v>
      </c>
      <c r="W33" s="21" t="n">
        <v>1859000</v>
      </c>
      <c r="X33" s="21" t="n">
        <v>1141000</v>
      </c>
      <c r="Y33" s="21" t="n">
        <v>1141000</v>
      </c>
      <c r="Z33" s="21" t="n">
        <v>1141000</v>
      </c>
      <c r="AA33" s="21" t="n">
        <v>1141000</v>
      </c>
    </row>
    <row r="34" customFormat="false" ht="33.75" hidden="false" customHeight="false" outlineLevel="0" collapsed="false">
      <c r="A34" s="18" t="s">
        <v>32</v>
      </c>
      <c r="B34" s="19" t="s">
        <v>33</v>
      </c>
      <c r="C34" s="20" t="s">
        <v>154</v>
      </c>
      <c r="D34" s="18" t="s">
        <v>35</v>
      </c>
      <c r="E34" s="18" t="s">
        <v>42</v>
      </c>
      <c r="F34" s="18" t="s">
        <v>42</v>
      </c>
      <c r="G34" s="18" t="s">
        <v>36</v>
      </c>
      <c r="H34" s="18" t="s">
        <v>91</v>
      </c>
      <c r="I34" s="18" t="s">
        <v>100</v>
      </c>
      <c r="J34" s="18"/>
      <c r="K34" s="18"/>
      <c r="L34" s="18"/>
      <c r="M34" s="18" t="s">
        <v>37</v>
      </c>
      <c r="N34" s="18" t="s">
        <v>38</v>
      </c>
      <c r="O34" s="18" t="s">
        <v>39</v>
      </c>
      <c r="P34" s="19" t="s">
        <v>155</v>
      </c>
      <c r="Q34" s="21" t="n">
        <v>330000000</v>
      </c>
      <c r="R34" s="21" t="n">
        <v>74675404</v>
      </c>
      <c r="S34" s="21" t="n">
        <v>135315806</v>
      </c>
      <c r="T34" s="21" t="n">
        <v>269359598</v>
      </c>
      <c r="U34" s="21" t="n">
        <v>0</v>
      </c>
      <c r="V34" s="21" t="n">
        <v>269359598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</row>
    <row r="35" customFormat="false" ht="33.75" hidden="false" customHeight="false" outlineLevel="0" collapsed="false">
      <c r="A35" s="18" t="s">
        <v>32</v>
      </c>
      <c r="B35" s="19" t="s">
        <v>33</v>
      </c>
      <c r="C35" s="20" t="s">
        <v>156</v>
      </c>
      <c r="D35" s="18" t="s">
        <v>35</v>
      </c>
      <c r="E35" s="18" t="s">
        <v>42</v>
      </c>
      <c r="F35" s="18" t="s">
        <v>42</v>
      </c>
      <c r="G35" s="18" t="s">
        <v>42</v>
      </c>
      <c r="H35" s="18" t="s">
        <v>97</v>
      </c>
      <c r="I35" s="18" t="s">
        <v>88</v>
      </c>
      <c r="J35" s="18"/>
      <c r="K35" s="18"/>
      <c r="L35" s="18"/>
      <c r="M35" s="18" t="s">
        <v>37</v>
      </c>
      <c r="N35" s="18" t="s">
        <v>38</v>
      </c>
      <c r="O35" s="18" t="s">
        <v>39</v>
      </c>
      <c r="P35" s="19" t="s">
        <v>157</v>
      </c>
      <c r="Q35" s="21" t="n">
        <v>36000000</v>
      </c>
      <c r="R35" s="21" t="n">
        <v>0</v>
      </c>
      <c r="S35" s="21" t="n">
        <v>5572941.47</v>
      </c>
      <c r="T35" s="21" t="n">
        <v>30427058.53</v>
      </c>
      <c r="U35" s="21" t="n">
        <v>0</v>
      </c>
      <c r="V35" s="21" t="n">
        <v>30427058.53</v>
      </c>
      <c r="W35" s="21" t="n">
        <v>0</v>
      </c>
      <c r="X35" s="21" t="n">
        <v>8292058.53</v>
      </c>
      <c r="Y35" s="21" t="n">
        <v>8292058.53</v>
      </c>
      <c r="Z35" s="21" t="n">
        <v>8292058.53</v>
      </c>
      <c r="AA35" s="21" t="n">
        <v>8292058.53</v>
      </c>
    </row>
    <row r="36" customFormat="false" ht="33.75" hidden="false" customHeight="false" outlineLevel="0" collapsed="false">
      <c r="A36" s="18" t="s">
        <v>32</v>
      </c>
      <c r="B36" s="19" t="s">
        <v>33</v>
      </c>
      <c r="C36" s="20" t="s">
        <v>158</v>
      </c>
      <c r="D36" s="18" t="s">
        <v>35</v>
      </c>
      <c r="E36" s="18" t="s">
        <v>42</v>
      </c>
      <c r="F36" s="18" t="s">
        <v>42</v>
      </c>
      <c r="G36" s="18" t="s">
        <v>42</v>
      </c>
      <c r="H36" s="18" t="s">
        <v>97</v>
      </c>
      <c r="I36" s="18" t="s">
        <v>91</v>
      </c>
      <c r="J36" s="18"/>
      <c r="K36" s="18"/>
      <c r="L36" s="18"/>
      <c r="M36" s="18" t="s">
        <v>37</v>
      </c>
      <c r="N36" s="18" t="s">
        <v>38</v>
      </c>
      <c r="O36" s="18" t="s">
        <v>39</v>
      </c>
      <c r="P36" s="19" t="s">
        <v>159</v>
      </c>
      <c r="Q36" s="21" t="n">
        <v>120000000</v>
      </c>
      <c r="R36" s="21" t="n">
        <v>20000000</v>
      </c>
      <c r="S36" s="21" t="n">
        <v>18156800</v>
      </c>
      <c r="T36" s="21" t="n">
        <v>121843200</v>
      </c>
      <c r="U36" s="21" t="n">
        <v>0</v>
      </c>
      <c r="V36" s="21" t="n">
        <v>121843200</v>
      </c>
      <c r="W36" s="21" t="n">
        <v>0</v>
      </c>
      <c r="X36" s="21" t="n">
        <v>90636812</v>
      </c>
      <c r="Y36" s="21" t="n">
        <v>70656594.26</v>
      </c>
      <c r="Z36" s="21" t="n">
        <v>70656594.26</v>
      </c>
      <c r="AA36" s="21" t="n">
        <v>70656594.26</v>
      </c>
    </row>
    <row r="37" customFormat="false" ht="33.75" hidden="false" customHeight="false" outlineLevel="0" collapsed="false">
      <c r="A37" s="18" t="s">
        <v>32</v>
      </c>
      <c r="B37" s="19" t="s">
        <v>33</v>
      </c>
      <c r="C37" s="20" t="s">
        <v>160</v>
      </c>
      <c r="D37" s="18" t="s">
        <v>35</v>
      </c>
      <c r="E37" s="18" t="s">
        <v>42</v>
      </c>
      <c r="F37" s="18" t="s">
        <v>42</v>
      </c>
      <c r="G37" s="18" t="s">
        <v>42</v>
      </c>
      <c r="H37" s="18" t="s">
        <v>97</v>
      </c>
      <c r="I37" s="18" t="s">
        <v>103</v>
      </c>
      <c r="J37" s="18"/>
      <c r="K37" s="18"/>
      <c r="L37" s="18"/>
      <c r="M37" s="18" t="s">
        <v>37</v>
      </c>
      <c r="N37" s="18" t="s">
        <v>38</v>
      </c>
      <c r="O37" s="18" t="s">
        <v>39</v>
      </c>
      <c r="P37" s="19" t="s">
        <v>161</v>
      </c>
      <c r="Q37" s="21" t="n">
        <v>1320000</v>
      </c>
      <c r="R37" s="21" t="n">
        <v>0</v>
      </c>
      <c r="S37" s="21" t="n">
        <v>900000</v>
      </c>
      <c r="T37" s="21" t="n">
        <v>420000</v>
      </c>
      <c r="U37" s="21" t="n">
        <v>0</v>
      </c>
      <c r="V37" s="21" t="n">
        <v>420000</v>
      </c>
      <c r="W37" s="21" t="n">
        <v>0</v>
      </c>
      <c r="X37" s="21" t="n">
        <v>420000</v>
      </c>
      <c r="Y37" s="21" t="n">
        <v>420000</v>
      </c>
      <c r="Z37" s="21" t="n">
        <v>420000</v>
      </c>
      <c r="AA37" s="21" t="n">
        <v>420000</v>
      </c>
    </row>
    <row r="38" customFormat="false" ht="33.75" hidden="false" customHeight="false" outlineLevel="0" collapsed="false">
      <c r="A38" s="18" t="s">
        <v>32</v>
      </c>
      <c r="B38" s="19" t="s">
        <v>33</v>
      </c>
      <c r="C38" s="20" t="s">
        <v>162</v>
      </c>
      <c r="D38" s="18" t="s">
        <v>35</v>
      </c>
      <c r="E38" s="18" t="s">
        <v>42</v>
      </c>
      <c r="F38" s="18" t="s">
        <v>42</v>
      </c>
      <c r="G38" s="18" t="s">
        <v>42</v>
      </c>
      <c r="H38" s="18" t="s">
        <v>97</v>
      </c>
      <c r="I38" s="18" t="s">
        <v>106</v>
      </c>
      <c r="J38" s="18"/>
      <c r="K38" s="18"/>
      <c r="L38" s="18"/>
      <c r="M38" s="18" t="s">
        <v>37</v>
      </c>
      <c r="N38" s="18" t="s">
        <v>38</v>
      </c>
      <c r="O38" s="18" t="s">
        <v>39</v>
      </c>
      <c r="P38" s="19" t="s">
        <v>163</v>
      </c>
      <c r="Q38" s="21" t="n">
        <v>97075000</v>
      </c>
      <c r="R38" s="21" t="n">
        <v>0</v>
      </c>
      <c r="S38" s="21" t="n">
        <v>0</v>
      </c>
      <c r="T38" s="21" t="n">
        <v>97075000</v>
      </c>
      <c r="U38" s="21" t="n">
        <v>0</v>
      </c>
      <c r="V38" s="21" t="n">
        <v>97075000</v>
      </c>
      <c r="W38" s="21" t="n">
        <v>0</v>
      </c>
      <c r="X38" s="21" t="n">
        <v>33639760</v>
      </c>
      <c r="Y38" s="21" t="n">
        <v>33632662</v>
      </c>
      <c r="Z38" s="21" t="n">
        <v>33087592</v>
      </c>
      <c r="AA38" s="21" t="n">
        <v>33087592</v>
      </c>
    </row>
    <row r="39" customFormat="false" ht="33.75" hidden="false" customHeight="false" outlineLevel="0" collapsed="false">
      <c r="A39" s="18" t="s">
        <v>32</v>
      </c>
      <c r="B39" s="19" t="s">
        <v>33</v>
      </c>
      <c r="C39" s="20" t="s">
        <v>164</v>
      </c>
      <c r="D39" s="18" t="s">
        <v>35</v>
      </c>
      <c r="E39" s="18" t="s">
        <v>42</v>
      </c>
      <c r="F39" s="18" t="s">
        <v>42</v>
      </c>
      <c r="G39" s="18" t="s">
        <v>42</v>
      </c>
      <c r="H39" s="18" t="s">
        <v>100</v>
      </c>
      <c r="I39" s="18" t="s">
        <v>85</v>
      </c>
      <c r="J39" s="18"/>
      <c r="K39" s="18"/>
      <c r="L39" s="18"/>
      <c r="M39" s="18" t="s">
        <v>37</v>
      </c>
      <c r="N39" s="18" t="s">
        <v>38</v>
      </c>
      <c r="O39" s="18" t="s">
        <v>39</v>
      </c>
      <c r="P39" s="19" t="s">
        <v>165</v>
      </c>
      <c r="Q39" s="21" t="n">
        <v>207000000</v>
      </c>
      <c r="R39" s="21" t="n">
        <v>0</v>
      </c>
      <c r="S39" s="21" t="n">
        <v>7000000</v>
      </c>
      <c r="T39" s="21" t="n">
        <v>200000000</v>
      </c>
      <c r="U39" s="21" t="n">
        <v>0</v>
      </c>
      <c r="V39" s="21" t="n">
        <v>200000000</v>
      </c>
      <c r="W39" s="21" t="n">
        <v>0</v>
      </c>
      <c r="X39" s="21" t="n">
        <v>199809719.3</v>
      </c>
      <c r="Y39" s="21" t="n">
        <v>193828416.89</v>
      </c>
      <c r="Z39" s="21" t="n">
        <v>193828416.89</v>
      </c>
      <c r="AA39" s="21" t="n">
        <v>36362179.89</v>
      </c>
    </row>
    <row r="40" customFormat="false" ht="33.75" hidden="false" customHeight="false" outlineLevel="0" collapsed="false">
      <c r="A40" s="18" t="s">
        <v>32</v>
      </c>
      <c r="B40" s="19" t="s">
        <v>33</v>
      </c>
      <c r="C40" s="20" t="s">
        <v>166</v>
      </c>
      <c r="D40" s="18" t="s">
        <v>35</v>
      </c>
      <c r="E40" s="18" t="s">
        <v>42</v>
      </c>
      <c r="F40" s="18" t="s">
        <v>42</v>
      </c>
      <c r="G40" s="18" t="s">
        <v>42</v>
      </c>
      <c r="H40" s="18" t="s">
        <v>100</v>
      </c>
      <c r="I40" s="18" t="s">
        <v>114</v>
      </c>
      <c r="J40" s="18"/>
      <c r="K40" s="18"/>
      <c r="L40" s="18"/>
      <c r="M40" s="18" t="s">
        <v>37</v>
      </c>
      <c r="N40" s="18" t="s">
        <v>38</v>
      </c>
      <c r="O40" s="18" t="s">
        <v>39</v>
      </c>
      <c r="P40" s="19" t="s">
        <v>167</v>
      </c>
      <c r="Q40" s="21" t="n">
        <v>1253100000</v>
      </c>
      <c r="R40" s="21" t="n">
        <v>177352981</v>
      </c>
      <c r="S40" s="21" t="n">
        <v>870999</v>
      </c>
      <c r="T40" s="21" t="n">
        <v>1429581982</v>
      </c>
      <c r="U40" s="21" t="n">
        <v>0</v>
      </c>
      <c r="V40" s="21" t="n">
        <v>1429581982</v>
      </c>
      <c r="W40" s="21" t="n">
        <v>0</v>
      </c>
      <c r="X40" s="21" t="n">
        <v>1429581982</v>
      </c>
      <c r="Y40" s="21" t="n">
        <v>832438264</v>
      </c>
      <c r="Z40" s="21" t="n">
        <v>832438264</v>
      </c>
      <c r="AA40" s="21" t="n">
        <v>832438264</v>
      </c>
    </row>
    <row r="41" customFormat="false" ht="33.75" hidden="false" customHeight="false" outlineLevel="0" collapsed="false">
      <c r="A41" s="18" t="s">
        <v>32</v>
      </c>
      <c r="B41" s="19" t="s">
        <v>33</v>
      </c>
      <c r="C41" s="20" t="s">
        <v>168</v>
      </c>
      <c r="D41" s="18" t="s">
        <v>35</v>
      </c>
      <c r="E41" s="18" t="s">
        <v>42</v>
      </c>
      <c r="F41" s="18" t="s">
        <v>42</v>
      </c>
      <c r="G41" s="18" t="s">
        <v>42</v>
      </c>
      <c r="H41" s="18" t="s">
        <v>100</v>
      </c>
      <c r="I41" s="18" t="s">
        <v>88</v>
      </c>
      <c r="J41" s="18"/>
      <c r="K41" s="18"/>
      <c r="L41" s="18"/>
      <c r="M41" s="18" t="s">
        <v>37</v>
      </c>
      <c r="N41" s="18" t="s">
        <v>38</v>
      </c>
      <c r="O41" s="18" t="s">
        <v>39</v>
      </c>
      <c r="P41" s="19" t="s">
        <v>169</v>
      </c>
      <c r="Q41" s="21" t="n">
        <v>50000000</v>
      </c>
      <c r="R41" s="21" t="n">
        <v>0</v>
      </c>
      <c r="S41" s="21" t="n">
        <v>0</v>
      </c>
      <c r="T41" s="21" t="n">
        <v>50000000</v>
      </c>
      <c r="U41" s="21" t="n">
        <v>0</v>
      </c>
      <c r="V41" s="21" t="n">
        <v>50000000</v>
      </c>
      <c r="W41" s="21" t="n">
        <v>0</v>
      </c>
      <c r="X41" s="21" t="n">
        <v>36400000</v>
      </c>
      <c r="Y41" s="21" t="n">
        <v>0</v>
      </c>
      <c r="Z41" s="21" t="n">
        <v>0</v>
      </c>
      <c r="AA41" s="21" t="n">
        <v>0</v>
      </c>
    </row>
    <row r="42" customFormat="false" ht="33.75" hidden="false" customHeight="false" outlineLevel="0" collapsed="false">
      <c r="A42" s="18" t="s">
        <v>32</v>
      </c>
      <c r="B42" s="19" t="s">
        <v>33</v>
      </c>
      <c r="C42" s="20" t="s">
        <v>170</v>
      </c>
      <c r="D42" s="18" t="s">
        <v>35</v>
      </c>
      <c r="E42" s="18" t="s">
        <v>42</v>
      </c>
      <c r="F42" s="18" t="s">
        <v>42</v>
      </c>
      <c r="G42" s="18" t="s">
        <v>42</v>
      </c>
      <c r="H42" s="18" t="s">
        <v>103</v>
      </c>
      <c r="I42" s="18" t="s">
        <v>114</v>
      </c>
      <c r="J42" s="18"/>
      <c r="K42" s="18"/>
      <c r="L42" s="18"/>
      <c r="M42" s="18" t="s">
        <v>37</v>
      </c>
      <c r="N42" s="18" t="s">
        <v>38</v>
      </c>
      <c r="O42" s="18" t="s">
        <v>39</v>
      </c>
      <c r="P42" s="19" t="s">
        <v>171</v>
      </c>
      <c r="Q42" s="21" t="n">
        <v>1000000</v>
      </c>
      <c r="R42" s="21" t="n">
        <v>300000</v>
      </c>
      <c r="S42" s="21" t="n">
        <v>109800</v>
      </c>
      <c r="T42" s="21" t="n">
        <v>1190200</v>
      </c>
      <c r="U42" s="21" t="n">
        <v>0</v>
      </c>
      <c r="V42" s="21" t="n">
        <v>1190200</v>
      </c>
      <c r="W42" s="21" t="n">
        <v>0</v>
      </c>
      <c r="X42" s="21" t="n">
        <v>1190200</v>
      </c>
      <c r="Y42" s="21" t="n">
        <v>1190200</v>
      </c>
      <c r="Z42" s="21" t="n">
        <v>1190200</v>
      </c>
      <c r="AA42" s="21" t="n">
        <v>1190200</v>
      </c>
    </row>
    <row r="43" customFormat="false" ht="56.25" hidden="false" customHeight="false" outlineLevel="0" collapsed="false">
      <c r="A43" s="18" t="s">
        <v>32</v>
      </c>
      <c r="B43" s="19" t="s">
        <v>33</v>
      </c>
      <c r="C43" s="20" t="s">
        <v>172</v>
      </c>
      <c r="D43" s="18" t="s">
        <v>35</v>
      </c>
      <c r="E43" s="18" t="s">
        <v>42</v>
      </c>
      <c r="F43" s="18" t="s">
        <v>42</v>
      </c>
      <c r="G43" s="18" t="s">
        <v>42</v>
      </c>
      <c r="H43" s="18" t="s">
        <v>103</v>
      </c>
      <c r="I43" s="18" t="s">
        <v>88</v>
      </c>
      <c r="J43" s="18"/>
      <c r="K43" s="18"/>
      <c r="L43" s="18"/>
      <c r="M43" s="18" t="s">
        <v>37</v>
      </c>
      <c r="N43" s="18" t="s">
        <v>38</v>
      </c>
      <c r="O43" s="18" t="s">
        <v>39</v>
      </c>
      <c r="P43" s="19" t="s">
        <v>173</v>
      </c>
      <c r="Q43" s="21" t="n">
        <v>1641793000</v>
      </c>
      <c r="R43" s="21" t="n">
        <v>38796093.64</v>
      </c>
      <c r="S43" s="21" t="n">
        <v>253348385</v>
      </c>
      <c r="T43" s="21" t="n">
        <v>1427240708.64</v>
      </c>
      <c r="U43" s="21" t="n">
        <v>0</v>
      </c>
      <c r="V43" s="21" t="n">
        <v>1427240708.64</v>
      </c>
      <c r="W43" s="21" t="n">
        <v>0</v>
      </c>
      <c r="X43" s="21" t="n">
        <v>1275909971.33</v>
      </c>
      <c r="Y43" s="21" t="n">
        <v>598361335</v>
      </c>
      <c r="Z43" s="21" t="n">
        <v>598361335</v>
      </c>
      <c r="AA43" s="21" t="n">
        <v>598361335</v>
      </c>
    </row>
    <row r="44" customFormat="false" ht="45" hidden="false" customHeight="false" outlineLevel="0" collapsed="false">
      <c r="A44" s="18" t="s">
        <v>32</v>
      </c>
      <c r="B44" s="19" t="s">
        <v>33</v>
      </c>
      <c r="C44" s="20" t="s">
        <v>174</v>
      </c>
      <c r="D44" s="18" t="s">
        <v>35</v>
      </c>
      <c r="E44" s="18" t="s">
        <v>42</v>
      </c>
      <c r="F44" s="18" t="s">
        <v>42</v>
      </c>
      <c r="G44" s="18" t="s">
        <v>42</v>
      </c>
      <c r="H44" s="18" t="s">
        <v>103</v>
      </c>
      <c r="I44" s="18" t="s">
        <v>91</v>
      </c>
      <c r="J44" s="18"/>
      <c r="K44" s="18"/>
      <c r="L44" s="18"/>
      <c r="M44" s="18" t="s">
        <v>37</v>
      </c>
      <c r="N44" s="18" t="s">
        <v>38</v>
      </c>
      <c r="O44" s="18" t="s">
        <v>39</v>
      </c>
      <c r="P44" s="19" t="s">
        <v>175</v>
      </c>
      <c r="Q44" s="21" t="n">
        <v>120532000</v>
      </c>
      <c r="R44" s="21" t="n">
        <v>1202738</v>
      </c>
      <c r="S44" s="21" t="n">
        <v>0</v>
      </c>
      <c r="T44" s="21" t="n">
        <v>121734738</v>
      </c>
      <c r="U44" s="21" t="n">
        <v>0</v>
      </c>
      <c r="V44" s="21" t="n">
        <v>121734738</v>
      </c>
      <c r="W44" s="21" t="n">
        <v>0</v>
      </c>
      <c r="X44" s="21" t="n">
        <v>119397337</v>
      </c>
      <c r="Y44" s="21" t="n">
        <v>43679755.58</v>
      </c>
      <c r="Z44" s="21" t="n">
        <v>43679755.58</v>
      </c>
      <c r="AA44" s="21" t="n">
        <v>43679755.58</v>
      </c>
    </row>
    <row r="45" customFormat="false" ht="33.75" hidden="false" customHeight="false" outlineLevel="0" collapsed="false">
      <c r="A45" s="18" t="s">
        <v>32</v>
      </c>
      <c r="B45" s="19" t="s">
        <v>33</v>
      </c>
      <c r="C45" s="20" t="s">
        <v>176</v>
      </c>
      <c r="D45" s="18" t="s">
        <v>35</v>
      </c>
      <c r="E45" s="18" t="s">
        <v>42</v>
      </c>
      <c r="F45" s="18" t="s">
        <v>42</v>
      </c>
      <c r="G45" s="18" t="s">
        <v>42</v>
      </c>
      <c r="H45" s="18" t="s">
        <v>103</v>
      </c>
      <c r="I45" s="18" t="s">
        <v>94</v>
      </c>
      <c r="J45" s="18"/>
      <c r="K45" s="18"/>
      <c r="L45" s="18"/>
      <c r="M45" s="18" t="s">
        <v>37</v>
      </c>
      <c r="N45" s="18" t="s">
        <v>38</v>
      </c>
      <c r="O45" s="18" t="s">
        <v>39</v>
      </c>
      <c r="P45" s="19" t="s">
        <v>177</v>
      </c>
      <c r="Q45" s="21" t="n">
        <v>127000000</v>
      </c>
      <c r="R45" s="21" t="n">
        <v>0</v>
      </c>
      <c r="S45" s="21" t="n">
        <v>489341.52</v>
      </c>
      <c r="T45" s="21" t="n">
        <v>126510658.48</v>
      </c>
      <c r="U45" s="21" t="n">
        <v>0</v>
      </c>
      <c r="V45" s="21" t="n">
        <v>126510658.48</v>
      </c>
      <c r="W45" s="21" t="n">
        <v>0</v>
      </c>
      <c r="X45" s="21" t="n">
        <v>110215993.46</v>
      </c>
      <c r="Y45" s="21" t="n">
        <v>61203119.89</v>
      </c>
      <c r="Z45" s="21" t="n">
        <v>61203119.89</v>
      </c>
      <c r="AA45" s="21" t="n">
        <v>61203119.89</v>
      </c>
    </row>
    <row r="46" customFormat="false" ht="45" hidden="false" customHeight="false" outlineLevel="0" collapsed="false">
      <c r="A46" s="18" t="s">
        <v>32</v>
      </c>
      <c r="B46" s="19" t="s">
        <v>33</v>
      </c>
      <c r="C46" s="20" t="s">
        <v>178</v>
      </c>
      <c r="D46" s="18" t="s">
        <v>35</v>
      </c>
      <c r="E46" s="18" t="s">
        <v>42</v>
      </c>
      <c r="F46" s="18" t="s">
        <v>42</v>
      </c>
      <c r="G46" s="18" t="s">
        <v>42</v>
      </c>
      <c r="H46" s="18" t="s">
        <v>103</v>
      </c>
      <c r="I46" s="18" t="s">
        <v>100</v>
      </c>
      <c r="J46" s="18"/>
      <c r="K46" s="18"/>
      <c r="L46" s="18"/>
      <c r="M46" s="18" t="s">
        <v>37</v>
      </c>
      <c r="N46" s="18" t="s">
        <v>38</v>
      </c>
      <c r="O46" s="18" t="s">
        <v>39</v>
      </c>
      <c r="P46" s="19" t="s">
        <v>179</v>
      </c>
      <c r="Q46" s="21" t="n">
        <v>50000000</v>
      </c>
      <c r="R46" s="21" t="n">
        <v>0</v>
      </c>
      <c r="S46" s="21" t="n">
        <v>3601469</v>
      </c>
      <c r="T46" s="21" t="n">
        <v>46398531</v>
      </c>
      <c r="U46" s="21" t="n">
        <v>0</v>
      </c>
      <c r="V46" s="21" t="n">
        <v>46398531</v>
      </c>
      <c r="W46" s="21" t="n">
        <v>0</v>
      </c>
      <c r="X46" s="21" t="n">
        <v>42798531</v>
      </c>
      <c r="Y46" s="21" t="n">
        <v>14328546.49</v>
      </c>
      <c r="Z46" s="21" t="n">
        <v>14328546.49</v>
      </c>
      <c r="AA46" s="21" t="n">
        <v>14328546.49</v>
      </c>
    </row>
    <row r="47" customFormat="false" ht="33.75" hidden="false" customHeight="false" outlineLevel="0" collapsed="false">
      <c r="A47" s="18" t="s">
        <v>32</v>
      </c>
      <c r="B47" s="19" t="s">
        <v>33</v>
      </c>
      <c r="C47" s="20" t="s">
        <v>180</v>
      </c>
      <c r="D47" s="18" t="s">
        <v>35</v>
      </c>
      <c r="E47" s="18" t="s">
        <v>42</v>
      </c>
      <c r="F47" s="18" t="s">
        <v>42</v>
      </c>
      <c r="G47" s="18" t="s">
        <v>42</v>
      </c>
      <c r="H47" s="18" t="s">
        <v>106</v>
      </c>
      <c r="I47" s="18" t="s">
        <v>114</v>
      </c>
      <c r="J47" s="18"/>
      <c r="K47" s="18"/>
      <c r="L47" s="18"/>
      <c r="M47" s="18" t="s">
        <v>37</v>
      </c>
      <c r="N47" s="18" t="s">
        <v>38</v>
      </c>
      <c r="O47" s="18" t="s">
        <v>39</v>
      </c>
      <c r="P47" s="19" t="s">
        <v>181</v>
      </c>
      <c r="Q47" s="21" t="n">
        <v>50000000</v>
      </c>
      <c r="R47" s="21" t="n">
        <v>0</v>
      </c>
      <c r="S47" s="21" t="n">
        <v>27452975</v>
      </c>
      <c r="T47" s="21" t="n">
        <v>22547025</v>
      </c>
      <c r="U47" s="21" t="n">
        <v>0</v>
      </c>
      <c r="V47" s="21" t="n">
        <v>22547025</v>
      </c>
      <c r="W47" s="21" t="n">
        <v>0</v>
      </c>
      <c r="X47" s="21" t="n">
        <v>22547025</v>
      </c>
      <c r="Y47" s="21" t="n">
        <v>15031350</v>
      </c>
      <c r="Z47" s="21" t="n">
        <v>15031350</v>
      </c>
      <c r="AA47" s="21" t="n">
        <v>15031350</v>
      </c>
    </row>
    <row r="48" customFormat="false" ht="33.75" hidden="false" customHeight="false" outlineLevel="0" collapsed="false">
      <c r="A48" s="18" t="s">
        <v>32</v>
      </c>
      <c r="B48" s="19" t="s">
        <v>33</v>
      </c>
      <c r="C48" s="20" t="s">
        <v>182</v>
      </c>
      <c r="D48" s="18" t="s">
        <v>35</v>
      </c>
      <c r="E48" s="18" t="s">
        <v>42</v>
      </c>
      <c r="F48" s="18" t="s">
        <v>42</v>
      </c>
      <c r="G48" s="18" t="s">
        <v>42</v>
      </c>
      <c r="H48" s="18" t="s">
        <v>106</v>
      </c>
      <c r="I48" s="18" t="s">
        <v>88</v>
      </c>
      <c r="J48" s="18"/>
      <c r="K48" s="18"/>
      <c r="L48" s="18"/>
      <c r="M48" s="18" t="s">
        <v>37</v>
      </c>
      <c r="N48" s="18" t="s">
        <v>38</v>
      </c>
      <c r="O48" s="18" t="s">
        <v>39</v>
      </c>
      <c r="P48" s="19" t="s">
        <v>183</v>
      </c>
      <c r="Q48" s="21" t="n">
        <v>50000000</v>
      </c>
      <c r="R48" s="21" t="n">
        <v>0</v>
      </c>
      <c r="S48" s="21" t="n">
        <v>24946000</v>
      </c>
      <c r="T48" s="21" t="n">
        <v>25054000</v>
      </c>
      <c r="U48" s="21" t="n">
        <v>0</v>
      </c>
      <c r="V48" s="21" t="n">
        <v>25054000</v>
      </c>
      <c r="W48" s="21" t="n">
        <v>0</v>
      </c>
      <c r="X48" s="21" t="n">
        <v>25054000</v>
      </c>
      <c r="Y48" s="21" t="n">
        <v>0</v>
      </c>
      <c r="Z48" s="21" t="n">
        <v>0</v>
      </c>
      <c r="AA48" s="21" t="n">
        <v>0</v>
      </c>
    </row>
    <row r="49" customFormat="false" ht="56.25" hidden="false" customHeight="false" outlineLevel="0" collapsed="false">
      <c r="A49" s="18" t="s">
        <v>32</v>
      </c>
      <c r="B49" s="19" t="s">
        <v>33</v>
      </c>
      <c r="C49" s="20" t="s">
        <v>184</v>
      </c>
      <c r="D49" s="18" t="s">
        <v>35</v>
      </c>
      <c r="E49" s="18" t="s">
        <v>42</v>
      </c>
      <c r="F49" s="18" t="s">
        <v>42</v>
      </c>
      <c r="G49" s="18" t="s">
        <v>42</v>
      </c>
      <c r="H49" s="18" t="s">
        <v>106</v>
      </c>
      <c r="I49" s="18" t="s">
        <v>91</v>
      </c>
      <c r="J49" s="18"/>
      <c r="K49" s="18"/>
      <c r="L49" s="18"/>
      <c r="M49" s="18" t="s">
        <v>37</v>
      </c>
      <c r="N49" s="18" t="s">
        <v>38</v>
      </c>
      <c r="O49" s="18" t="s">
        <v>39</v>
      </c>
      <c r="P49" s="19" t="s">
        <v>185</v>
      </c>
      <c r="Q49" s="21" t="n">
        <v>5400000</v>
      </c>
      <c r="R49" s="21" t="n">
        <v>0</v>
      </c>
      <c r="S49" s="21" t="n">
        <v>0</v>
      </c>
      <c r="T49" s="21" t="n">
        <v>5400000</v>
      </c>
      <c r="U49" s="21" t="n">
        <v>0</v>
      </c>
      <c r="V49" s="21" t="n">
        <v>5300000</v>
      </c>
      <c r="W49" s="21" t="n">
        <v>100000</v>
      </c>
      <c r="X49" s="21" t="n">
        <v>2796340</v>
      </c>
      <c r="Y49" s="21" t="n">
        <v>2404048</v>
      </c>
      <c r="Z49" s="21" t="n">
        <v>2404048</v>
      </c>
      <c r="AA49" s="21" t="n">
        <v>2404048</v>
      </c>
    </row>
    <row r="50" customFormat="false" ht="33.75" hidden="false" customHeight="false" outlineLevel="0" collapsed="false">
      <c r="A50" s="18" t="s">
        <v>32</v>
      </c>
      <c r="B50" s="19" t="s">
        <v>33</v>
      </c>
      <c r="C50" s="20" t="s">
        <v>186</v>
      </c>
      <c r="D50" s="18" t="s">
        <v>35</v>
      </c>
      <c r="E50" s="18" t="s">
        <v>42</v>
      </c>
      <c r="F50" s="18" t="s">
        <v>42</v>
      </c>
      <c r="G50" s="18" t="s">
        <v>42</v>
      </c>
      <c r="H50" s="18" t="s">
        <v>106</v>
      </c>
      <c r="I50" s="18" t="s">
        <v>97</v>
      </c>
      <c r="J50" s="18"/>
      <c r="K50" s="18"/>
      <c r="L50" s="18"/>
      <c r="M50" s="18" t="s">
        <v>37</v>
      </c>
      <c r="N50" s="18" t="s">
        <v>38</v>
      </c>
      <c r="O50" s="18" t="s">
        <v>39</v>
      </c>
      <c r="P50" s="19" t="s">
        <v>187</v>
      </c>
      <c r="Q50" s="21" t="n">
        <v>100000000</v>
      </c>
      <c r="R50" s="21" t="n">
        <v>0</v>
      </c>
      <c r="S50" s="21" t="n">
        <v>987878</v>
      </c>
      <c r="T50" s="21" t="n">
        <v>99012122</v>
      </c>
      <c r="U50" s="21" t="n">
        <v>0</v>
      </c>
      <c r="V50" s="21" t="n">
        <v>99012122</v>
      </c>
      <c r="W50" s="21" t="n">
        <v>0</v>
      </c>
      <c r="X50" s="21" t="n">
        <v>99012122</v>
      </c>
      <c r="Y50" s="21" t="n">
        <v>0</v>
      </c>
      <c r="Z50" s="21" t="n">
        <v>0</v>
      </c>
      <c r="AA50" s="21" t="n">
        <v>0</v>
      </c>
    </row>
    <row r="51" customFormat="false" ht="33.75" hidden="false" customHeight="false" outlineLevel="0" collapsed="false">
      <c r="A51" s="18" t="s">
        <v>32</v>
      </c>
      <c r="B51" s="19" t="s">
        <v>33</v>
      </c>
      <c r="C51" s="20" t="s">
        <v>188</v>
      </c>
      <c r="D51" s="18" t="s">
        <v>35</v>
      </c>
      <c r="E51" s="18" t="s">
        <v>42</v>
      </c>
      <c r="F51" s="18" t="s">
        <v>42</v>
      </c>
      <c r="G51" s="18" t="s">
        <v>42</v>
      </c>
      <c r="H51" s="18" t="s">
        <v>109</v>
      </c>
      <c r="I51" s="18"/>
      <c r="J51" s="18"/>
      <c r="K51" s="18"/>
      <c r="L51" s="18"/>
      <c r="M51" s="18" t="s">
        <v>37</v>
      </c>
      <c r="N51" s="18" t="s">
        <v>38</v>
      </c>
      <c r="O51" s="18" t="s">
        <v>39</v>
      </c>
      <c r="P51" s="19" t="s">
        <v>189</v>
      </c>
      <c r="Q51" s="21" t="n">
        <v>140000000</v>
      </c>
      <c r="R51" s="21" t="n">
        <v>0</v>
      </c>
      <c r="S51" s="21" t="n">
        <v>40000000</v>
      </c>
      <c r="T51" s="21" t="n">
        <v>100000000</v>
      </c>
      <c r="U51" s="21" t="n">
        <v>0</v>
      </c>
      <c r="V51" s="21" t="n">
        <v>100000000</v>
      </c>
      <c r="W51" s="21" t="n">
        <v>0</v>
      </c>
      <c r="X51" s="21" t="n">
        <v>49267893</v>
      </c>
      <c r="Y51" s="21" t="n">
        <v>49267893</v>
      </c>
      <c r="Z51" s="21" t="n">
        <v>49267893</v>
      </c>
      <c r="AA51" s="21" t="n">
        <v>49267893</v>
      </c>
    </row>
    <row r="52" customFormat="false" ht="33.75" hidden="false" customHeight="false" outlineLevel="0" collapsed="false">
      <c r="A52" s="18" t="s">
        <v>32</v>
      </c>
      <c r="B52" s="19" t="s">
        <v>33</v>
      </c>
      <c r="C52" s="20" t="s">
        <v>190</v>
      </c>
      <c r="D52" s="18" t="s">
        <v>35</v>
      </c>
      <c r="E52" s="18" t="s">
        <v>45</v>
      </c>
      <c r="F52" s="18" t="s">
        <v>42</v>
      </c>
      <c r="G52" s="18" t="s">
        <v>42</v>
      </c>
      <c r="H52" s="18" t="s">
        <v>191</v>
      </c>
      <c r="I52" s="18" t="s">
        <v>114</v>
      </c>
      <c r="J52" s="18"/>
      <c r="K52" s="18"/>
      <c r="L52" s="18"/>
      <c r="M52" s="18" t="s">
        <v>37</v>
      </c>
      <c r="N52" s="18" t="s">
        <v>38</v>
      </c>
      <c r="O52" s="18" t="s">
        <v>39</v>
      </c>
      <c r="P52" s="19" t="s">
        <v>192</v>
      </c>
      <c r="Q52" s="21" t="n">
        <v>21135000000</v>
      </c>
      <c r="R52" s="21" t="n">
        <v>0</v>
      </c>
      <c r="S52" s="21" t="n">
        <v>0</v>
      </c>
      <c r="T52" s="21" t="n">
        <v>21135000000</v>
      </c>
      <c r="U52" s="21" t="n">
        <v>0</v>
      </c>
      <c r="V52" s="21" t="n">
        <v>21135000000</v>
      </c>
      <c r="W52" s="21" t="n">
        <v>0</v>
      </c>
      <c r="X52" s="21" t="n">
        <v>16304674298.25</v>
      </c>
      <c r="Y52" s="21" t="n">
        <v>10045697919.95</v>
      </c>
      <c r="Z52" s="21" t="n">
        <v>10045697919.95</v>
      </c>
      <c r="AA52" s="21" t="n">
        <v>9823497453.95</v>
      </c>
    </row>
    <row r="53" customFormat="false" ht="33.75" hidden="false" customHeight="false" outlineLevel="0" collapsed="false">
      <c r="A53" s="18" t="s">
        <v>32</v>
      </c>
      <c r="B53" s="19" t="s">
        <v>33</v>
      </c>
      <c r="C53" s="20" t="s">
        <v>193</v>
      </c>
      <c r="D53" s="18" t="s">
        <v>35</v>
      </c>
      <c r="E53" s="18" t="s">
        <v>45</v>
      </c>
      <c r="F53" s="18" t="s">
        <v>52</v>
      </c>
      <c r="G53" s="18" t="s">
        <v>42</v>
      </c>
      <c r="H53" s="18" t="s">
        <v>53</v>
      </c>
      <c r="I53" s="18" t="s">
        <v>85</v>
      </c>
      <c r="J53" s="18"/>
      <c r="K53" s="18"/>
      <c r="L53" s="18"/>
      <c r="M53" s="18" t="s">
        <v>37</v>
      </c>
      <c r="N53" s="18" t="s">
        <v>38</v>
      </c>
      <c r="O53" s="18" t="s">
        <v>39</v>
      </c>
      <c r="P53" s="19" t="s">
        <v>194</v>
      </c>
      <c r="Q53" s="21" t="n">
        <v>50000000</v>
      </c>
      <c r="R53" s="21" t="n">
        <v>7900000</v>
      </c>
      <c r="S53" s="21" t="n">
        <v>10000000</v>
      </c>
      <c r="T53" s="21" t="n">
        <v>47900000</v>
      </c>
      <c r="U53" s="21" t="n">
        <v>0</v>
      </c>
      <c r="V53" s="21" t="n">
        <v>47900000</v>
      </c>
      <c r="W53" s="21" t="n">
        <v>0</v>
      </c>
      <c r="X53" s="21" t="n">
        <v>39475330</v>
      </c>
      <c r="Y53" s="21" t="n">
        <v>36331125</v>
      </c>
      <c r="Z53" s="21" t="n">
        <v>36331125</v>
      </c>
      <c r="AA53" s="21" t="n">
        <v>36331125</v>
      </c>
    </row>
    <row r="54" customFormat="false" ht="33.75" hidden="false" customHeight="false" outlineLevel="0" collapsed="false">
      <c r="A54" s="18" t="s">
        <v>32</v>
      </c>
      <c r="B54" s="19" t="s">
        <v>33</v>
      </c>
      <c r="C54" s="20" t="s">
        <v>195</v>
      </c>
      <c r="D54" s="18" t="s">
        <v>35</v>
      </c>
      <c r="E54" s="18" t="s">
        <v>45</v>
      </c>
      <c r="F54" s="18" t="s">
        <v>52</v>
      </c>
      <c r="G54" s="18" t="s">
        <v>42</v>
      </c>
      <c r="H54" s="18" t="s">
        <v>53</v>
      </c>
      <c r="I54" s="18" t="s">
        <v>114</v>
      </c>
      <c r="J54" s="18"/>
      <c r="K54" s="18"/>
      <c r="L54" s="18"/>
      <c r="M54" s="18" t="s">
        <v>37</v>
      </c>
      <c r="N54" s="18" t="s">
        <v>38</v>
      </c>
      <c r="O54" s="18" t="s">
        <v>39</v>
      </c>
      <c r="P54" s="19" t="s">
        <v>196</v>
      </c>
      <c r="Q54" s="21" t="n">
        <v>10000000</v>
      </c>
      <c r="R54" s="21" t="n">
        <v>0</v>
      </c>
      <c r="S54" s="21" t="n">
        <v>1000000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</row>
    <row r="55" customFormat="false" ht="33.75" hidden="false" customHeight="false" outlineLevel="0" collapsed="false">
      <c r="A55" s="18" t="s">
        <v>32</v>
      </c>
      <c r="B55" s="19" t="s">
        <v>33</v>
      </c>
      <c r="C55" s="20" t="s">
        <v>197</v>
      </c>
      <c r="D55" s="18" t="s">
        <v>35</v>
      </c>
      <c r="E55" s="18" t="s">
        <v>56</v>
      </c>
      <c r="F55" s="18" t="s">
        <v>36</v>
      </c>
      <c r="G55" s="18" t="s">
        <v>42</v>
      </c>
      <c r="H55" s="18" t="s">
        <v>97</v>
      </c>
      <c r="I55" s="18"/>
      <c r="J55" s="18"/>
      <c r="K55" s="18"/>
      <c r="L55" s="18"/>
      <c r="M55" s="18" t="s">
        <v>37</v>
      </c>
      <c r="N55" s="18" t="s">
        <v>38</v>
      </c>
      <c r="O55" s="18" t="s">
        <v>39</v>
      </c>
      <c r="P55" s="19" t="s">
        <v>198</v>
      </c>
      <c r="Q55" s="21" t="n">
        <v>1000000</v>
      </c>
      <c r="R55" s="21" t="n">
        <v>0</v>
      </c>
      <c r="S55" s="21" t="n">
        <v>304000</v>
      </c>
      <c r="T55" s="21" t="n">
        <v>696000</v>
      </c>
      <c r="U55" s="21" t="n">
        <v>0</v>
      </c>
      <c r="V55" s="21" t="n">
        <v>696000</v>
      </c>
      <c r="W55" s="21" t="n">
        <v>0</v>
      </c>
      <c r="X55" s="21" t="n">
        <v>261000</v>
      </c>
      <c r="Y55" s="21" t="n">
        <v>261000</v>
      </c>
      <c r="Z55" s="21" t="n">
        <v>261000</v>
      </c>
      <c r="AA55" s="21" t="n">
        <v>261000</v>
      </c>
    </row>
    <row r="56" customFormat="false" ht="33.75" hidden="false" customHeight="false" outlineLevel="0" collapsed="false">
      <c r="A56" s="18" t="s">
        <v>32</v>
      </c>
      <c r="B56" s="19" t="s">
        <v>33</v>
      </c>
      <c r="C56" s="20" t="s">
        <v>199</v>
      </c>
      <c r="D56" s="18" t="s">
        <v>35</v>
      </c>
      <c r="E56" s="18" t="s">
        <v>56</v>
      </c>
      <c r="F56" s="18" t="s">
        <v>63</v>
      </c>
      <c r="G56" s="18" t="s">
        <v>36</v>
      </c>
      <c r="H56" s="18" t="s">
        <v>88</v>
      </c>
      <c r="I56" s="18"/>
      <c r="J56" s="18"/>
      <c r="K56" s="18"/>
      <c r="L56" s="18"/>
      <c r="M56" s="18" t="s">
        <v>37</v>
      </c>
      <c r="N56" s="18" t="s">
        <v>38</v>
      </c>
      <c r="O56" s="18" t="s">
        <v>39</v>
      </c>
      <c r="P56" s="19" t="s">
        <v>200</v>
      </c>
      <c r="Q56" s="21" t="n">
        <v>1207600</v>
      </c>
      <c r="R56" s="21" t="n">
        <v>0</v>
      </c>
      <c r="S56" s="21" t="n">
        <v>0</v>
      </c>
      <c r="T56" s="21" t="n">
        <v>1207600</v>
      </c>
      <c r="U56" s="21" t="n">
        <v>0</v>
      </c>
      <c r="V56" s="21" t="n">
        <v>1207600</v>
      </c>
      <c r="W56" s="21" t="n">
        <v>0</v>
      </c>
      <c r="X56" s="21" t="n">
        <v>1134500</v>
      </c>
      <c r="Y56" s="21" t="n">
        <v>1134500</v>
      </c>
      <c r="Z56" s="21" t="n">
        <v>1134500</v>
      </c>
      <c r="AA56" s="21" t="n">
        <v>1134500</v>
      </c>
    </row>
    <row r="57" customFormat="false" ht="101.25" hidden="false" customHeight="false" outlineLevel="0" collapsed="false">
      <c r="A57" s="18" t="s">
        <v>32</v>
      </c>
      <c r="B57" s="19" t="s">
        <v>33</v>
      </c>
      <c r="C57" s="20" t="s">
        <v>201</v>
      </c>
      <c r="D57" s="18" t="s">
        <v>66</v>
      </c>
      <c r="E57" s="18" t="s">
        <v>67</v>
      </c>
      <c r="F57" s="18" t="s">
        <v>68</v>
      </c>
      <c r="G57" s="18" t="s">
        <v>69</v>
      </c>
      <c r="H57" s="18" t="s">
        <v>70</v>
      </c>
      <c r="I57" s="18" t="s">
        <v>202</v>
      </c>
      <c r="J57" s="18" t="s">
        <v>42</v>
      </c>
      <c r="K57" s="18"/>
      <c r="L57" s="18"/>
      <c r="M57" s="18" t="s">
        <v>37</v>
      </c>
      <c r="N57" s="18" t="s">
        <v>38</v>
      </c>
      <c r="O57" s="18" t="s">
        <v>39</v>
      </c>
      <c r="P57" s="19" t="s">
        <v>203</v>
      </c>
      <c r="Q57" s="21" t="n">
        <v>677432914</v>
      </c>
      <c r="R57" s="21" t="n">
        <v>0</v>
      </c>
      <c r="S57" s="21" t="n">
        <v>28000000</v>
      </c>
      <c r="T57" s="21" t="n">
        <v>649432914</v>
      </c>
      <c r="U57" s="21" t="n">
        <v>0</v>
      </c>
      <c r="V57" s="21" t="n">
        <v>649432914</v>
      </c>
      <c r="W57" s="21" t="n">
        <v>0</v>
      </c>
      <c r="X57" s="21" t="n">
        <v>648566247</v>
      </c>
      <c r="Y57" s="21" t="n">
        <v>239068127.23</v>
      </c>
      <c r="Z57" s="21" t="n">
        <v>239068127.23</v>
      </c>
      <c r="AA57" s="21" t="n">
        <v>239068127.23</v>
      </c>
    </row>
    <row r="58" customFormat="false" ht="123.75" hidden="false" customHeight="false" outlineLevel="0" collapsed="false">
      <c r="A58" s="18" t="s">
        <v>32</v>
      </c>
      <c r="B58" s="19" t="s">
        <v>33</v>
      </c>
      <c r="C58" s="20" t="s">
        <v>204</v>
      </c>
      <c r="D58" s="18" t="s">
        <v>66</v>
      </c>
      <c r="E58" s="18" t="s">
        <v>67</v>
      </c>
      <c r="F58" s="18" t="s">
        <v>68</v>
      </c>
      <c r="G58" s="18" t="s">
        <v>73</v>
      </c>
      <c r="H58" s="18" t="s">
        <v>74</v>
      </c>
      <c r="I58" s="18" t="s">
        <v>205</v>
      </c>
      <c r="J58" s="18" t="s">
        <v>42</v>
      </c>
      <c r="K58" s="18"/>
      <c r="L58" s="18"/>
      <c r="M58" s="18" t="s">
        <v>37</v>
      </c>
      <c r="N58" s="18" t="s">
        <v>38</v>
      </c>
      <c r="O58" s="18" t="s">
        <v>39</v>
      </c>
      <c r="P58" s="19" t="s">
        <v>206</v>
      </c>
      <c r="Q58" s="21" t="n">
        <v>80500000</v>
      </c>
      <c r="R58" s="21" t="n">
        <v>0</v>
      </c>
      <c r="S58" s="21" t="n">
        <v>0</v>
      </c>
      <c r="T58" s="21" t="n">
        <v>80500000</v>
      </c>
      <c r="U58" s="21" t="n">
        <v>0</v>
      </c>
      <c r="V58" s="21" t="n">
        <v>80500000</v>
      </c>
      <c r="W58" s="21" t="n">
        <v>0</v>
      </c>
      <c r="X58" s="21" t="n">
        <v>80500000</v>
      </c>
      <c r="Y58" s="21" t="n">
        <v>35000000</v>
      </c>
      <c r="Z58" s="21" t="n">
        <v>35000000</v>
      </c>
      <c r="AA58" s="21" t="n">
        <v>35000000</v>
      </c>
    </row>
    <row r="59" customFormat="false" ht="123.75" hidden="false" customHeight="false" outlineLevel="0" collapsed="false">
      <c r="A59" s="18" t="s">
        <v>32</v>
      </c>
      <c r="B59" s="19" t="s">
        <v>33</v>
      </c>
      <c r="C59" s="20" t="s">
        <v>207</v>
      </c>
      <c r="D59" s="18" t="s">
        <v>66</v>
      </c>
      <c r="E59" s="18" t="s">
        <v>67</v>
      </c>
      <c r="F59" s="18" t="s">
        <v>68</v>
      </c>
      <c r="G59" s="18" t="s">
        <v>73</v>
      </c>
      <c r="H59" s="18" t="s">
        <v>74</v>
      </c>
      <c r="I59" s="18" t="s">
        <v>205</v>
      </c>
      <c r="J59" s="18" t="s">
        <v>45</v>
      </c>
      <c r="K59" s="18"/>
      <c r="L59" s="18"/>
      <c r="M59" s="18" t="s">
        <v>37</v>
      </c>
      <c r="N59" s="18" t="s">
        <v>38</v>
      </c>
      <c r="O59" s="18" t="s">
        <v>39</v>
      </c>
      <c r="P59" s="19" t="s">
        <v>208</v>
      </c>
      <c r="Q59" s="21" t="n">
        <v>1270186714</v>
      </c>
      <c r="R59" s="21" t="n">
        <v>0</v>
      </c>
      <c r="S59" s="21" t="n">
        <v>80500000</v>
      </c>
      <c r="T59" s="21" t="n">
        <v>1189686714</v>
      </c>
      <c r="U59" s="21" t="n">
        <v>0</v>
      </c>
      <c r="V59" s="21" t="n">
        <v>1189686714</v>
      </c>
      <c r="W59" s="21" t="n">
        <v>0</v>
      </c>
      <c r="X59" s="21" t="n">
        <v>1120006667</v>
      </c>
      <c r="Y59" s="21" t="n">
        <v>560003333.5</v>
      </c>
      <c r="Z59" s="21" t="n">
        <v>560003333.5</v>
      </c>
      <c r="AA59" s="21" t="n">
        <v>560003333.5</v>
      </c>
    </row>
    <row r="60" customFormat="false" ht="101.25" hidden="false" customHeight="false" outlineLevel="0" collapsed="false">
      <c r="A60" s="18" t="s">
        <v>32</v>
      </c>
      <c r="B60" s="19" t="s">
        <v>33</v>
      </c>
      <c r="C60" s="20" t="s">
        <v>209</v>
      </c>
      <c r="D60" s="18" t="s">
        <v>66</v>
      </c>
      <c r="E60" s="18" t="s">
        <v>67</v>
      </c>
      <c r="F60" s="18" t="s">
        <v>68</v>
      </c>
      <c r="G60" s="18" t="s">
        <v>81</v>
      </c>
      <c r="H60" s="18" t="s">
        <v>74</v>
      </c>
      <c r="I60" s="18" t="s">
        <v>210</v>
      </c>
      <c r="J60" s="18" t="s">
        <v>42</v>
      </c>
      <c r="K60" s="18"/>
      <c r="L60" s="18"/>
      <c r="M60" s="18" t="s">
        <v>78</v>
      </c>
      <c r="N60" s="18" t="s">
        <v>79</v>
      </c>
      <c r="O60" s="18" t="s">
        <v>39</v>
      </c>
      <c r="P60" s="19" t="s">
        <v>211</v>
      </c>
      <c r="Q60" s="21" t="n">
        <v>497500000</v>
      </c>
      <c r="R60" s="21" t="n">
        <v>15322000000</v>
      </c>
      <c r="S60" s="21" t="n">
        <v>497500000</v>
      </c>
      <c r="T60" s="21" t="n">
        <v>15322000000</v>
      </c>
      <c r="U60" s="21" t="n">
        <v>0</v>
      </c>
      <c r="V60" s="21" t="n">
        <v>6428384505.3</v>
      </c>
      <c r="W60" s="21" t="n">
        <v>8893615494.7</v>
      </c>
      <c r="X60" s="21" t="n">
        <v>3973108838.96</v>
      </c>
      <c r="Y60" s="21" t="n">
        <v>103971688</v>
      </c>
      <c r="Z60" s="21" t="n">
        <v>93396596</v>
      </c>
      <c r="AA60" s="21" t="n">
        <v>93396596</v>
      </c>
    </row>
    <row r="61" customFormat="false" ht="101.25" hidden="false" customHeight="false" outlineLevel="0" collapsed="false">
      <c r="A61" s="18" t="s">
        <v>32</v>
      </c>
      <c r="B61" s="19" t="s">
        <v>33</v>
      </c>
      <c r="C61" s="20" t="s">
        <v>212</v>
      </c>
      <c r="D61" s="18" t="s">
        <v>66</v>
      </c>
      <c r="E61" s="18" t="s">
        <v>67</v>
      </c>
      <c r="F61" s="18" t="s">
        <v>68</v>
      </c>
      <c r="G61" s="18" t="s">
        <v>83</v>
      </c>
      <c r="H61" s="18" t="s">
        <v>70</v>
      </c>
      <c r="I61" s="18" t="s">
        <v>213</v>
      </c>
      <c r="J61" s="18" t="s">
        <v>42</v>
      </c>
      <c r="K61" s="18"/>
      <c r="L61" s="18"/>
      <c r="M61" s="18" t="s">
        <v>37</v>
      </c>
      <c r="N61" s="18" t="s">
        <v>38</v>
      </c>
      <c r="O61" s="18" t="s">
        <v>39</v>
      </c>
      <c r="P61" s="19" t="s">
        <v>214</v>
      </c>
      <c r="Q61" s="21" t="n">
        <v>245278086</v>
      </c>
      <c r="R61" s="21" t="n">
        <v>0</v>
      </c>
      <c r="S61" s="21" t="n">
        <v>1762418</v>
      </c>
      <c r="T61" s="21" t="n">
        <v>243515668</v>
      </c>
      <c r="U61" s="21" t="n">
        <v>0</v>
      </c>
      <c r="V61" s="21" t="n">
        <v>243515668</v>
      </c>
      <c r="W61" s="21" t="n">
        <v>0</v>
      </c>
      <c r="X61" s="21" t="n">
        <v>243515668</v>
      </c>
      <c r="Y61" s="21" t="n">
        <v>12900000</v>
      </c>
      <c r="Z61" s="21" t="n">
        <v>12900000</v>
      </c>
      <c r="AA61" s="21" t="n">
        <v>12900000</v>
      </c>
    </row>
    <row r="62" customFormat="false" ht="101.25" hidden="false" customHeight="false" outlineLevel="0" collapsed="false">
      <c r="A62" s="18" t="s">
        <v>32</v>
      </c>
      <c r="B62" s="19" t="s">
        <v>33</v>
      </c>
      <c r="C62" s="20" t="s">
        <v>215</v>
      </c>
      <c r="D62" s="18" t="s">
        <v>66</v>
      </c>
      <c r="E62" s="18" t="s">
        <v>67</v>
      </c>
      <c r="F62" s="18" t="s">
        <v>68</v>
      </c>
      <c r="G62" s="18" t="s">
        <v>83</v>
      </c>
      <c r="H62" s="18" t="s">
        <v>70</v>
      </c>
      <c r="I62" s="18" t="s">
        <v>216</v>
      </c>
      <c r="J62" s="18" t="s">
        <v>42</v>
      </c>
      <c r="K62" s="18"/>
      <c r="L62" s="18"/>
      <c r="M62" s="18" t="s">
        <v>37</v>
      </c>
      <c r="N62" s="18" t="s">
        <v>38</v>
      </c>
      <c r="O62" s="18" t="s">
        <v>39</v>
      </c>
      <c r="P62" s="19" t="s">
        <v>217</v>
      </c>
      <c r="Q62" s="21" t="n">
        <v>412466772</v>
      </c>
      <c r="R62" s="21" t="n">
        <v>0</v>
      </c>
      <c r="S62" s="21" t="n">
        <v>14280761.6</v>
      </c>
      <c r="T62" s="21" t="n">
        <v>398186010.4</v>
      </c>
      <c r="U62" s="21" t="n">
        <v>0</v>
      </c>
      <c r="V62" s="21" t="n">
        <v>398186010.4</v>
      </c>
      <c r="W62" s="21" t="n">
        <v>0</v>
      </c>
      <c r="X62" s="21" t="n">
        <v>397599836.4</v>
      </c>
      <c r="Y62" s="21" t="n">
        <v>234244304.52</v>
      </c>
      <c r="Z62" s="21" t="n">
        <v>234244304.52</v>
      </c>
      <c r="AA62" s="21" t="n">
        <v>234244304.52</v>
      </c>
    </row>
    <row r="63" customFormat="false" ht="112.5" hidden="false" customHeight="false" outlineLevel="0" collapsed="false">
      <c r="A63" s="18" t="s">
        <v>32</v>
      </c>
      <c r="B63" s="19" t="s">
        <v>33</v>
      </c>
      <c r="C63" s="20" t="s">
        <v>218</v>
      </c>
      <c r="D63" s="18" t="s">
        <v>66</v>
      </c>
      <c r="E63" s="18" t="s">
        <v>67</v>
      </c>
      <c r="F63" s="18" t="s">
        <v>68</v>
      </c>
      <c r="G63" s="18" t="s">
        <v>83</v>
      </c>
      <c r="H63" s="18" t="s">
        <v>70</v>
      </c>
      <c r="I63" s="18" t="s">
        <v>219</v>
      </c>
      <c r="J63" s="18" t="s">
        <v>42</v>
      </c>
      <c r="K63" s="18"/>
      <c r="L63" s="18"/>
      <c r="M63" s="18" t="s">
        <v>37</v>
      </c>
      <c r="N63" s="18" t="s">
        <v>38</v>
      </c>
      <c r="O63" s="18" t="s">
        <v>39</v>
      </c>
      <c r="P63" s="19" t="s">
        <v>220</v>
      </c>
      <c r="Q63" s="21" t="n">
        <v>104367170</v>
      </c>
      <c r="R63" s="21" t="n">
        <v>0</v>
      </c>
      <c r="S63" s="21" t="n">
        <v>47719874</v>
      </c>
      <c r="T63" s="21" t="n">
        <v>56647296</v>
      </c>
      <c r="U63" s="21" t="n">
        <v>0</v>
      </c>
      <c r="V63" s="21" t="n">
        <v>56647296</v>
      </c>
      <c r="W63" s="21" t="n">
        <v>0</v>
      </c>
      <c r="X63" s="21" t="n">
        <v>51902000</v>
      </c>
      <c r="Y63" s="21" t="n">
        <v>0</v>
      </c>
      <c r="Z63" s="21" t="n">
        <v>0</v>
      </c>
      <c r="AA63" s="21" t="n">
        <v>0</v>
      </c>
    </row>
    <row r="64" customFormat="false" ht="15" hidden="false" customHeight="false" outlineLevel="0" collapsed="false">
      <c r="A64" s="18"/>
      <c r="B64" s="19"/>
      <c r="C64" s="20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9"/>
      <c r="Q64" s="21" t="n">
        <v>41285911635.28</v>
      </c>
      <c r="R64" s="21" t="n">
        <v>15642227216.64</v>
      </c>
      <c r="S64" s="21" t="n">
        <v>1245704905.2</v>
      </c>
      <c r="T64" s="21" t="n">
        <v>55682433946.72</v>
      </c>
      <c r="U64" s="21" t="n">
        <v>0</v>
      </c>
      <c r="V64" s="21" t="n">
        <v>46774670055.66</v>
      </c>
      <c r="W64" s="21" t="n">
        <v>8907763891.06</v>
      </c>
      <c r="X64" s="21" t="n">
        <v>33258725136.26</v>
      </c>
      <c r="Y64" s="21" t="n">
        <v>19998055532.89</v>
      </c>
      <c r="Z64" s="21" t="n">
        <v>19986935370.89</v>
      </c>
      <c r="AA64" s="21" t="n">
        <v>19197797719.89</v>
      </c>
    </row>
    <row r="65" customFormat="false" ht="15" hidden="false" customHeight="false" outlineLevel="0" collapsed="false">
      <c r="A65" s="18"/>
      <c r="B65" s="22"/>
      <c r="C65" s="20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9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</row>
    <row r="66" customFormat="false" ht="33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65" activeCellId="0" sqref="F65"/>
    </sheetView>
  </sheetViews>
  <sheetFormatPr defaultColWidth="10.9921875" defaultRowHeight="24.95" zeroHeight="false" outlineLevelRow="0" outlineLevelCol="0"/>
  <cols>
    <col collapsed="false" customWidth="false" hidden="true" outlineLevel="0" max="4" min="3" style="0" width="10.99"/>
    <col collapsed="false" customWidth="true" hidden="false" outlineLevel="0" max="6" min="6" style="0" width="14.56"/>
    <col collapsed="false" customWidth="false" hidden="true" outlineLevel="0" max="18" min="10" style="0" width="10.99"/>
    <col collapsed="false" customWidth="true" hidden="false" outlineLevel="0" max="19" min="19" style="0" width="16.13"/>
    <col collapsed="false" customWidth="true" hidden="false" outlineLevel="0" max="20" min="20" style="0" width="15.56"/>
    <col collapsed="false" customWidth="true" hidden="false" outlineLevel="0" max="21" min="21" style="0" width="16.42"/>
    <col collapsed="false" customWidth="true" hidden="false" outlineLevel="0" max="22" min="22" style="0" width="15.85"/>
    <col collapsed="false" customWidth="true" hidden="false" outlineLevel="0" max="23" min="23" style="0" width="15.7"/>
    <col collapsed="false" customWidth="true" hidden="true" outlineLevel="0" max="24" min="24" style="0" width="16.42"/>
    <col collapsed="false" customWidth="true" hidden="false" outlineLevel="0" max="25" min="25" style="0" width="16.42"/>
    <col collapsed="false" customWidth="true" hidden="true" outlineLevel="0" max="27" min="26" style="0" width="16.42"/>
  </cols>
  <sheetData>
    <row r="1" s="26" customFormat="true" ht="24.95" hidden="false" customHeight="true" outlineLevel="0" collapsed="false">
      <c r="A1" s="24" t="s">
        <v>221</v>
      </c>
      <c r="B1" s="24" t="s">
        <v>222</v>
      </c>
      <c r="C1" s="25" t="s">
        <v>223</v>
      </c>
      <c r="D1" s="25" t="s">
        <v>224</v>
      </c>
      <c r="E1" s="24" t="s">
        <v>225</v>
      </c>
      <c r="F1" s="24" t="s">
        <v>226</v>
      </c>
      <c r="G1" s="24" t="s">
        <v>227</v>
      </c>
      <c r="H1" s="24" t="s">
        <v>228</v>
      </c>
      <c r="I1" s="24" t="s">
        <v>20</v>
      </c>
      <c r="J1" s="25" t="s">
        <v>17</v>
      </c>
      <c r="K1" s="25" t="s">
        <v>18</v>
      </c>
      <c r="L1" s="25" t="s">
        <v>229</v>
      </c>
      <c r="M1" s="25" t="s">
        <v>19</v>
      </c>
      <c r="N1" s="25" t="s">
        <v>21</v>
      </c>
      <c r="O1" s="25" t="s">
        <v>22</v>
      </c>
      <c r="P1" s="25" t="s">
        <v>23</v>
      </c>
      <c r="Q1" s="25" t="s">
        <v>230</v>
      </c>
      <c r="R1" s="25" t="s">
        <v>231</v>
      </c>
      <c r="S1" s="24" t="s">
        <v>24</v>
      </c>
      <c r="T1" s="24" t="s">
        <v>26</v>
      </c>
      <c r="U1" s="24" t="s">
        <v>27</v>
      </c>
      <c r="V1" s="24" t="s">
        <v>28</v>
      </c>
      <c r="W1" s="24" t="s">
        <v>29</v>
      </c>
      <c r="X1" s="24" t="s">
        <v>30</v>
      </c>
      <c r="Y1" s="24" t="s">
        <v>31</v>
      </c>
      <c r="Z1" s="25" t="s">
        <v>232</v>
      </c>
      <c r="AA1" s="25" t="s">
        <v>233</v>
      </c>
    </row>
    <row r="2" customFormat="false" ht="24.95" hidden="true" customHeight="true" outlineLevel="0" collapsed="false">
      <c r="A2" s="27" t="s">
        <v>234</v>
      </c>
      <c r="B2" s="28" t="n">
        <v>2024</v>
      </c>
      <c r="C2" s="27" t="s">
        <v>2</v>
      </c>
      <c r="D2" s="27" t="s">
        <v>32</v>
      </c>
      <c r="E2" s="27" t="s">
        <v>235</v>
      </c>
      <c r="F2" s="27" t="s">
        <v>236</v>
      </c>
      <c r="G2" s="27" t="s">
        <v>237</v>
      </c>
      <c r="H2" s="27" t="s">
        <v>84</v>
      </c>
      <c r="I2" s="27" t="s">
        <v>86</v>
      </c>
      <c r="J2" s="27" t="s">
        <v>37</v>
      </c>
      <c r="K2" s="27" t="s">
        <v>38</v>
      </c>
      <c r="L2" s="27" t="s">
        <v>238</v>
      </c>
      <c r="M2" s="27" t="s">
        <v>39</v>
      </c>
      <c r="N2" s="29" t="s">
        <v>239</v>
      </c>
      <c r="O2" s="29"/>
      <c r="P2" s="29"/>
      <c r="Q2" s="29" t="s">
        <v>240</v>
      </c>
      <c r="R2" s="29" t="s">
        <v>240</v>
      </c>
      <c r="S2" s="29" t="s">
        <v>239</v>
      </c>
      <c r="T2" s="29" t="s">
        <v>239</v>
      </c>
      <c r="U2" s="29" t="s">
        <v>240</v>
      </c>
      <c r="V2" s="29" t="s">
        <v>241</v>
      </c>
      <c r="W2" s="29" t="s">
        <v>241</v>
      </c>
      <c r="X2" s="29" t="s">
        <v>241</v>
      </c>
      <c r="Y2" s="29" t="s">
        <v>241</v>
      </c>
      <c r="Z2" s="29" t="s">
        <v>240</v>
      </c>
      <c r="AA2" s="29" t="s">
        <v>240</v>
      </c>
    </row>
    <row r="3" customFormat="false" ht="24.95" hidden="true" customHeight="true" outlineLevel="0" collapsed="false">
      <c r="A3" s="27" t="s">
        <v>234</v>
      </c>
      <c r="B3" s="28" t="n">
        <v>2024</v>
      </c>
      <c r="C3" s="27" t="s">
        <v>2</v>
      </c>
      <c r="D3" s="27" t="s">
        <v>32</v>
      </c>
      <c r="E3" s="27" t="s">
        <v>235</v>
      </c>
      <c r="F3" s="27" t="s">
        <v>236</v>
      </c>
      <c r="G3" s="27" t="s">
        <v>237</v>
      </c>
      <c r="H3" s="27" t="s">
        <v>87</v>
      </c>
      <c r="I3" s="27" t="s">
        <v>89</v>
      </c>
      <c r="J3" s="27" t="s">
        <v>37</v>
      </c>
      <c r="K3" s="27" t="s">
        <v>38</v>
      </c>
      <c r="L3" s="27" t="s">
        <v>238</v>
      </c>
      <c r="M3" s="27" t="s">
        <v>39</v>
      </c>
      <c r="N3" s="29" t="s">
        <v>242</v>
      </c>
      <c r="O3" s="29"/>
      <c r="P3" s="29"/>
      <c r="Q3" s="29" t="s">
        <v>240</v>
      </c>
      <c r="R3" s="29" t="s">
        <v>240</v>
      </c>
      <c r="S3" s="29" t="s">
        <v>242</v>
      </c>
      <c r="T3" s="29" t="s">
        <v>242</v>
      </c>
      <c r="U3" s="29" t="s">
        <v>240</v>
      </c>
      <c r="V3" s="29" t="s">
        <v>243</v>
      </c>
      <c r="W3" s="29" t="s">
        <v>243</v>
      </c>
      <c r="X3" s="29" t="s">
        <v>243</v>
      </c>
      <c r="Y3" s="29" t="s">
        <v>243</v>
      </c>
      <c r="Z3" s="29" t="s">
        <v>240</v>
      </c>
      <c r="AA3" s="29" t="s">
        <v>240</v>
      </c>
    </row>
    <row r="4" customFormat="false" ht="24.95" hidden="true" customHeight="true" outlineLevel="0" collapsed="false">
      <c r="A4" s="27" t="s">
        <v>234</v>
      </c>
      <c r="B4" s="28" t="n">
        <v>2024</v>
      </c>
      <c r="C4" s="27" t="s">
        <v>2</v>
      </c>
      <c r="D4" s="27" t="s">
        <v>32</v>
      </c>
      <c r="E4" s="27" t="s">
        <v>235</v>
      </c>
      <c r="F4" s="27" t="s">
        <v>236</v>
      </c>
      <c r="G4" s="27" t="s">
        <v>237</v>
      </c>
      <c r="H4" s="27" t="s">
        <v>90</v>
      </c>
      <c r="I4" s="27" t="s">
        <v>92</v>
      </c>
      <c r="J4" s="27" t="s">
        <v>37</v>
      </c>
      <c r="K4" s="27" t="s">
        <v>38</v>
      </c>
      <c r="L4" s="27" t="s">
        <v>238</v>
      </c>
      <c r="M4" s="27" t="s">
        <v>39</v>
      </c>
      <c r="N4" s="29" t="s">
        <v>244</v>
      </c>
      <c r="O4" s="29"/>
      <c r="P4" s="29"/>
      <c r="Q4" s="29" t="s">
        <v>240</v>
      </c>
      <c r="R4" s="29" t="s">
        <v>240</v>
      </c>
      <c r="S4" s="29" t="s">
        <v>244</v>
      </c>
      <c r="T4" s="29" t="s">
        <v>244</v>
      </c>
      <c r="U4" s="29" t="s">
        <v>240</v>
      </c>
      <c r="V4" s="29" t="s">
        <v>245</v>
      </c>
      <c r="W4" s="29" t="s">
        <v>245</v>
      </c>
      <c r="X4" s="29" t="s">
        <v>245</v>
      </c>
      <c r="Y4" s="29" t="s">
        <v>245</v>
      </c>
      <c r="Z4" s="29" t="s">
        <v>240</v>
      </c>
      <c r="AA4" s="29" t="s">
        <v>240</v>
      </c>
    </row>
    <row r="5" customFormat="false" ht="24.95" hidden="true" customHeight="true" outlineLevel="0" collapsed="false">
      <c r="A5" s="27" t="s">
        <v>234</v>
      </c>
      <c r="B5" s="28" t="n">
        <v>2024</v>
      </c>
      <c r="C5" s="27" t="s">
        <v>2</v>
      </c>
      <c r="D5" s="27" t="s">
        <v>32</v>
      </c>
      <c r="E5" s="27" t="s">
        <v>235</v>
      </c>
      <c r="F5" s="27" t="s">
        <v>236</v>
      </c>
      <c r="G5" s="27" t="s">
        <v>237</v>
      </c>
      <c r="H5" s="27" t="s">
        <v>93</v>
      </c>
      <c r="I5" s="27" t="s">
        <v>95</v>
      </c>
      <c r="J5" s="27" t="s">
        <v>37</v>
      </c>
      <c r="K5" s="27" t="s">
        <v>38</v>
      </c>
      <c r="L5" s="27" t="s">
        <v>238</v>
      </c>
      <c r="M5" s="27" t="s">
        <v>39</v>
      </c>
      <c r="N5" s="29" t="s">
        <v>246</v>
      </c>
      <c r="O5" s="29"/>
      <c r="P5" s="29"/>
      <c r="Q5" s="29" t="s">
        <v>240</v>
      </c>
      <c r="R5" s="29" t="s">
        <v>240</v>
      </c>
      <c r="S5" s="29" t="s">
        <v>246</v>
      </c>
      <c r="T5" s="29" t="s">
        <v>246</v>
      </c>
      <c r="U5" s="29" t="s">
        <v>240</v>
      </c>
      <c r="V5" s="29" t="s">
        <v>247</v>
      </c>
      <c r="W5" s="29" t="s">
        <v>247</v>
      </c>
      <c r="X5" s="29" t="s">
        <v>247</v>
      </c>
      <c r="Y5" s="29" t="s">
        <v>247</v>
      </c>
      <c r="Z5" s="29" t="s">
        <v>240</v>
      </c>
      <c r="AA5" s="29" t="s">
        <v>240</v>
      </c>
    </row>
    <row r="6" customFormat="false" ht="24.95" hidden="true" customHeight="true" outlineLevel="0" collapsed="false">
      <c r="A6" s="27" t="s">
        <v>234</v>
      </c>
      <c r="B6" s="28" t="n">
        <v>2024</v>
      </c>
      <c r="C6" s="27" t="s">
        <v>2</v>
      </c>
      <c r="D6" s="27" t="s">
        <v>32</v>
      </c>
      <c r="E6" s="27" t="s">
        <v>235</v>
      </c>
      <c r="F6" s="27" t="s">
        <v>236</v>
      </c>
      <c r="G6" s="27" t="s">
        <v>237</v>
      </c>
      <c r="H6" s="27" t="s">
        <v>96</v>
      </c>
      <c r="I6" s="27" t="s">
        <v>98</v>
      </c>
      <c r="J6" s="27" t="s">
        <v>37</v>
      </c>
      <c r="K6" s="27" t="s">
        <v>38</v>
      </c>
      <c r="L6" s="27" t="s">
        <v>238</v>
      </c>
      <c r="M6" s="27" t="s">
        <v>39</v>
      </c>
      <c r="N6" s="29" t="s">
        <v>248</v>
      </c>
      <c r="O6" s="29"/>
      <c r="P6" s="29"/>
      <c r="Q6" s="29" t="s">
        <v>240</v>
      </c>
      <c r="R6" s="29" t="s">
        <v>240</v>
      </c>
      <c r="S6" s="29" t="s">
        <v>248</v>
      </c>
      <c r="T6" s="29" t="s">
        <v>248</v>
      </c>
      <c r="U6" s="29" t="s">
        <v>240</v>
      </c>
      <c r="V6" s="29" t="s">
        <v>249</v>
      </c>
      <c r="W6" s="29" t="s">
        <v>249</v>
      </c>
      <c r="X6" s="29" t="s">
        <v>249</v>
      </c>
      <c r="Y6" s="29" t="s">
        <v>249</v>
      </c>
      <c r="Z6" s="29" t="s">
        <v>240</v>
      </c>
      <c r="AA6" s="29" t="s">
        <v>240</v>
      </c>
    </row>
    <row r="7" customFormat="false" ht="24.95" hidden="true" customHeight="true" outlineLevel="0" collapsed="false">
      <c r="A7" s="27" t="s">
        <v>234</v>
      </c>
      <c r="B7" s="28" t="n">
        <v>2024</v>
      </c>
      <c r="C7" s="27" t="s">
        <v>2</v>
      </c>
      <c r="D7" s="27" t="s">
        <v>32</v>
      </c>
      <c r="E7" s="27" t="s">
        <v>235</v>
      </c>
      <c r="F7" s="27" t="s">
        <v>236</v>
      </c>
      <c r="G7" s="27" t="s">
        <v>237</v>
      </c>
      <c r="H7" s="27" t="s">
        <v>99</v>
      </c>
      <c r="I7" s="27" t="s">
        <v>101</v>
      </c>
      <c r="J7" s="27" t="s">
        <v>37</v>
      </c>
      <c r="K7" s="27" t="s">
        <v>38</v>
      </c>
      <c r="L7" s="27" t="s">
        <v>238</v>
      </c>
      <c r="M7" s="27" t="s">
        <v>39</v>
      </c>
      <c r="N7" s="29" t="s">
        <v>250</v>
      </c>
      <c r="O7" s="29"/>
      <c r="P7" s="29"/>
      <c r="Q7" s="29" t="s">
        <v>240</v>
      </c>
      <c r="R7" s="29" t="s">
        <v>240</v>
      </c>
      <c r="S7" s="29" t="s">
        <v>250</v>
      </c>
      <c r="T7" s="29" t="s">
        <v>250</v>
      </c>
      <c r="U7" s="29" t="s">
        <v>240</v>
      </c>
      <c r="V7" s="29" t="s">
        <v>251</v>
      </c>
      <c r="W7" s="29" t="s">
        <v>251</v>
      </c>
      <c r="X7" s="29" t="s">
        <v>251</v>
      </c>
      <c r="Y7" s="29" t="s">
        <v>251</v>
      </c>
      <c r="Z7" s="29" t="s">
        <v>240</v>
      </c>
      <c r="AA7" s="29" t="s">
        <v>240</v>
      </c>
    </row>
    <row r="8" customFormat="false" ht="24.95" hidden="true" customHeight="true" outlineLevel="0" collapsed="false">
      <c r="A8" s="27" t="s">
        <v>234</v>
      </c>
      <c r="B8" s="28" t="n">
        <v>2024</v>
      </c>
      <c r="C8" s="27" t="s">
        <v>2</v>
      </c>
      <c r="D8" s="27" t="s">
        <v>32</v>
      </c>
      <c r="E8" s="27" t="s">
        <v>235</v>
      </c>
      <c r="F8" s="27" t="s">
        <v>236</v>
      </c>
      <c r="G8" s="27" t="s">
        <v>237</v>
      </c>
      <c r="H8" s="27" t="s">
        <v>102</v>
      </c>
      <c r="I8" s="27" t="s">
        <v>104</v>
      </c>
      <c r="J8" s="27" t="s">
        <v>37</v>
      </c>
      <c r="K8" s="27" t="s">
        <v>38</v>
      </c>
      <c r="L8" s="27" t="s">
        <v>238</v>
      </c>
      <c r="M8" s="27" t="s">
        <v>39</v>
      </c>
      <c r="N8" s="29" t="s">
        <v>252</v>
      </c>
      <c r="O8" s="29"/>
      <c r="P8" s="29"/>
      <c r="Q8" s="29" t="s">
        <v>240</v>
      </c>
      <c r="R8" s="29" t="s">
        <v>240</v>
      </c>
      <c r="S8" s="29" t="s">
        <v>252</v>
      </c>
      <c r="T8" s="29" t="s">
        <v>252</v>
      </c>
      <c r="U8" s="29" t="s">
        <v>240</v>
      </c>
      <c r="V8" s="29" t="s">
        <v>253</v>
      </c>
      <c r="W8" s="29" t="s">
        <v>253</v>
      </c>
      <c r="X8" s="29" t="s">
        <v>253</v>
      </c>
      <c r="Y8" s="29" t="s">
        <v>253</v>
      </c>
      <c r="Z8" s="29" t="s">
        <v>240</v>
      </c>
      <c r="AA8" s="29" t="s">
        <v>240</v>
      </c>
    </row>
    <row r="9" customFormat="false" ht="24.95" hidden="true" customHeight="true" outlineLevel="0" collapsed="false">
      <c r="A9" s="27" t="s">
        <v>234</v>
      </c>
      <c r="B9" s="28" t="n">
        <v>2024</v>
      </c>
      <c r="C9" s="27" t="s">
        <v>2</v>
      </c>
      <c r="D9" s="27" t="s">
        <v>32</v>
      </c>
      <c r="E9" s="27" t="s">
        <v>235</v>
      </c>
      <c r="F9" s="27" t="s">
        <v>236</v>
      </c>
      <c r="G9" s="27" t="s">
        <v>237</v>
      </c>
      <c r="H9" s="27" t="s">
        <v>105</v>
      </c>
      <c r="I9" s="27" t="s">
        <v>107</v>
      </c>
      <c r="J9" s="27" t="s">
        <v>37</v>
      </c>
      <c r="K9" s="27" t="s">
        <v>38</v>
      </c>
      <c r="L9" s="27" t="s">
        <v>238</v>
      </c>
      <c r="M9" s="27" t="s">
        <v>39</v>
      </c>
      <c r="N9" s="29" t="s">
        <v>254</v>
      </c>
      <c r="O9" s="29"/>
      <c r="P9" s="29"/>
      <c r="Q9" s="29" t="s">
        <v>240</v>
      </c>
      <c r="R9" s="29" t="s">
        <v>240</v>
      </c>
      <c r="S9" s="29" t="s">
        <v>254</v>
      </c>
      <c r="T9" s="29" t="s">
        <v>254</v>
      </c>
      <c r="U9" s="29" t="s">
        <v>240</v>
      </c>
      <c r="V9" s="29" t="s">
        <v>255</v>
      </c>
      <c r="W9" s="29" t="s">
        <v>255</v>
      </c>
      <c r="X9" s="29" t="s">
        <v>255</v>
      </c>
      <c r="Y9" s="29" t="s">
        <v>255</v>
      </c>
      <c r="Z9" s="29" t="s">
        <v>240</v>
      </c>
      <c r="AA9" s="29" t="s">
        <v>240</v>
      </c>
    </row>
    <row r="10" customFormat="false" ht="24.95" hidden="true" customHeight="true" outlineLevel="0" collapsed="false">
      <c r="A10" s="27" t="s">
        <v>234</v>
      </c>
      <c r="B10" s="28" t="n">
        <v>2024</v>
      </c>
      <c r="C10" s="27" t="s">
        <v>2</v>
      </c>
      <c r="D10" s="27" t="s">
        <v>32</v>
      </c>
      <c r="E10" s="27" t="s">
        <v>235</v>
      </c>
      <c r="F10" s="27" t="s">
        <v>236</v>
      </c>
      <c r="G10" s="27" t="s">
        <v>237</v>
      </c>
      <c r="H10" s="27" t="s">
        <v>108</v>
      </c>
      <c r="I10" s="27" t="s">
        <v>110</v>
      </c>
      <c r="J10" s="27" t="s">
        <v>37</v>
      </c>
      <c r="K10" s="27" t="s">
        <v>38</v>
      </c>
      <c r="L10" s="27" t="s">
        <v>238</v>
      </c>
      <c r="M10" s="27" t="s">
        <v>39</v>
      </c>
      <c r="N10" s="29" t="s">
        <v>248</v>
      </c>
      <c r="O10" s="29"/>
      <c r="P10" s="29"/>
      <c r="Q10" s="29" t="s">
        <v>240</v>
      </c>
      <c r="R10" s="29" t="s">
        <v>240</v>
      </c>
      <c r="S10" s="29" t="s">
        <v>248</v>
      </c>
      <c r="T10" s="29" t="s">
        <v>248</v>
      </c>
      <c r="U10" s="29" t="s">
        <v>240</v>
      </c>
      <c r="V10" s="29" t="s">
        <v>256</v>
      </c>
      <c r="W10" s="29" t="s">
        <v>256</v>
      </c>
      <c r="X10" s="29" t="s">
        <v>256</v>
      </c>
      <c r="Y10" s="29" t="s">
        <v>256</v>
      </c>
      <c r="Z10" s="29" t="s">
        <v>240</v>
      </c>
      <c r="AA10" s="29" t="s">
        <v>240</v>
      </c>
    </row>
    <row r="11" customFormat="false" ht="24.95" hidden="true" customHeight="true" outlineLevel="0" collapsed="false">
      <c r="A11" s="27" t="s">
        <v>234</v>
      </c>
      <c r="B11" s="28" t="n">
        <v>2024</v>
      </c>
      <c r="C11" s="27" t="s">
        <v>2</v>
      </c>
      <c r="D11" s="27" t="s">
        <v>32</v>
      </c>
      <c r="E11" s="27" t="s">
        <v>235</v>
      </c>
      <c r="F11" s="27" t="s">
        <v>236</v>
      </c>
      <c r="G11" s="27" t="s">
        <v>237</v>
      </c>
      <c r="H11" s="27" t="s">
        <v>111</v>
      </c>
      <c r="I11" s="27" t="s">
        <v>112</v>
      </c>
      <c r="J11" s="27" t="s">
        <v>37</v>
      </c>
      <c r="K11" s="27" t="s">
        <v>38</v>
      </c>
      <c r="L11" s="27" t="s">
        <v>238</v>
      </c>
      <c r="M11" s="27" t="s">
        <v>39</v>
      </c>
      <c r="N11" s="29" t="s">
        <v>257</v>
      </c>
      <c r="O11" s="29"/>
      <c r="P11" s="29"/>
      <c r="Q11" s="29" t="s">
        <v>240</v>
      </c>
      <c r="R11" s="29" t="s">
        <v>240</v>
      </c>
      <c r="S11" s="29" t="s">
        <v>257</v>
      </c>
      <c r="T11" s="29" t="s">
        <v>257</v>
      </c>
      <c r="U11" s="29" t="s">
        <v>240</v>
      </c>
      <c r="V11" s="29" t="s">
        <v>258</v>
      </c>
      <c r="W11" s="29" t="s">
        <v>258</v>
      </c>
      <c r="X11" s="29" t="s">
        <v>258</v>
      </c>
      <c r="Y11" s="29" t="s">
        <v>258</v>
      </c>
      <c r="Z11" s="29" t="s">
        <v>240</v>
      </c>
      <c r="AA11" s="29" t="s">
        <v>240</v>
      </c>
    </row>
    <row r="12" customFormat="false" ht="24.95" hidden="true" customHeight="true" outlineLevel="0" collapsed="false">
      <c r="A12" s="27" t="s">
        <v>234</v>
      </c>
      <c r="B12" s="28" t="n">
        <v>2024</v>
      </c>
      <c r="C12" s="27" t="s">
        <v>2</v>
      </c>
      <c r="D12" s="27" t="s">
        <v>32</v>
      </c>
      <c r="E12" s="27" t="s">
        <v>235</v>
      </c>
      <c r="F12" s="27" t="s">
        <v>236</v>
      </c>
      <c r="G12" s="27" t="s">
        <v>237</v>
      </c>
      <c r="H12" s="27" t="s">
        <v>113</v>
      </c>
      <c r="I12" s="27" t="s">
        <v>115</v>
      </c>
      <c r="J12" s="27" t="s">
        <v>37</v>
      </c>
      <c r="K12" s="27" t="s">
        <v>38</v>
      </c>
      <c r="L12" s="27" t="s">
        <v>238</v>
      </c>
      <c r="M12" s="27" t="s">
        <v>39</v>
      </c>
      <c r="N12" s="29" t="s">
        <v>259</v>
      </c>
      <c r="O12" s="29"/>
      <c r="P12" s="29"/>
      <c r="Q12" s="29" t="s">
        <v>240</v>
      </c>
      <c r="R12" s="29" t="s">
        <v>240</v>
      </c>
      <c r="S12" s="29" t="s">
        <v>259</v>
      </c>
      <c r="T12" s="29" t="s">
        <v>259</v>
      </c>
      <c r="U12" s="29" t="s">
        <v>240</v>
      </c>
      <c r="V12" s="29" t="s">
        <v>260</v>
      </c>
      <c r="W12" s="29" t="s">
        <v>260</v>
      </c>
      <c r="X12" s="29" t="s">
        <v>260</v>
      </c>
      <c r="Y12" s="29" t="s">
        <v>260</v>
      </c>
      <c r="Z12" s="29" t="s">
        <v>240</v>
      </c>
      <c r="AA12" s="29" t="s">
        <v>240</v>
      </c>
    </row>
    <row r="13" customFormat="false" ht="24.95" hidden="true" customHeight="true" outlineLevel="0" collapsed="false">
      <c r="A13" s="27" t="s">
        <v>234</v>
      </c>
      <c r="B13" s="28" t="n">
        <v>2024</v>
      </c>
      <c r="C13" s="27" t="s">
        <v>2</v>
      </c>
      <c r="D13" s="27" t="s">
        <v>32</v>
      </c>
      <c r="E13" s="27" t="s">
        <v>235</v>
      </c>
      <c r="F13" s="27" t="s">
        <v>236</v>
      </c>
      <c r="G13" s="27" t="s">
        <v>237</v>
      </c>
      <c r="H13" s="27" t="s">
        <v>116</v>
      </c>
      <c r="I13" s="27" t="s">
        <v>261</v>
      </c>
      <c r="J13" s="27" t="s">
        <v>37</v>
      </c>
      <c r="K13" s="27" t="s">
        <v>38</v>
      </c>
      <c r="L13" s="27" t="s">
        <v>238</v>
      </c>
      <c r="M13" s="27" t="s">
        <v>39</v>
      </c>
      <c r="N13" s="29" t="s">
        <v>262</v>
      </c>
      <c r="O13" s="29"/>
      <c r="P13" s="29"/>
      <c r="Q13" s="29" t="s">
        <v>240</v>
      </c>
      <c r="R13" s="29" t="s">
        <v>240</v>
      </c>
      <c r="S13" s="29" t="s">
        <v>262</v>
      </c>
      <c r="T13" s="29" t="s">
        <v>262</v>
      </c>
      <c r="U13" s="29" t="s">
        <v>240</v>
      </c>
      <c r="V13" s="29" t="s">
        <v>263</v>
      </c>
      <c r="W13" s="29" t="s">
        <v>263</v>
      </c>
      <c r="X13" s="29" t="s">
        <v>263</v>
      </c>
      <c r="Y13" s="29" t="s">
        <v>263</v>
      </c>
      <c r="Z13" s="29" t="s">
        <v>240</v>
      </c>
      <c r="AA13" s="29" t="s">
        <v>240</v>
      </c>
    </row>
    <row r="14" customFormat="false" ht="24.95" hidden="true" customHeight="true" outlineLevel="0" collapsed="false">
      <c r="A14" s="27" t="s">
        <v>234</v>
      </c>
      <c r="B14" s="28" t="n">
        <v>2024</v>
      </c>
      <c r="C14" s="27" t="s">
        <v>2</v>
      </c>
      <c r="D14" s="27" t="s">
        <v>32</v>
      </c>
      <c r="E14" s="27" t="s">
        <v>235</v>
      </c>
      <c r="F14" s="27" t="s">
        <v>236</v>
      </c>
      <c r="G14" s="27" t="s">
        <v>237</v>
      </c>
      <c r="H14" s="27" t="s">
        <v>118</v>
      </c>
      <c r="I14" s="27" t="s">
        <v>119</v>
      </c>
      <c r="J14" s="27" t="s">
        <v>37</v>
      </c>
      <c r="K14" s="27" t="s">
        <v>38</v>
      </c>
      <c r="L14" s="27" t="s">
        <v>238</v>
      </c>
      <c r="M14" s="27" t="s">
        <v>39</v>
      </c>
      <c r="N14" s="29" t="s">
        <v>264</v>
      </c>
      <c r="O14" s="29"/>
      <c r="P14" s="29"/>
      <c r="Q14" s="29" t="s">
        <v>240</v>
      </c>
      <c r="R14" s="29" t="s">
        <v>240</v>
      </c>
      <c r="S14" s="29" t="s">
        <v>264</v>
      </c>
      <c r="T14" s="29" t="s">
        <v>264</v>
      </c>
      <c r="U14" s="29" t="s">
        <v>240</v>
      </c>
      <c r="V14" s="29" t="s">
        <v>265</v>
      </c>
      <c r="W14" s="29" t="s">
        <v>265</v>
      </c>
      <c r="X14" s="29" t="s">
        <v>265</v>
      </c>
      <c r="Y14" s="29" t="s">
        <v>265</v>
      </c>
      <c r="Z14" s="29" t="s">
        <v>240</v>
      </c>
      <c r="AA14" s="29" t="s">
        <v>240</v>
      </c>
    </row>
    <row r="15" customFormat="false" ht="24.95" hidden="true" customHeight="true" outlineLevel="0" collapsed="false">
      <c r="A15" s="27" t="s">
        <v>234</v>
      </c>
      <c r="B15" s="28" t="n">
        <v>2024</v>
      </c>
      <c r="C15" s="27" t="s">
        <v>2</v>
      </c>
      <c r="D15" s="27" t="s">
        <v>32</v>
      </c>
      <c r="E15" s="27" t="s">
        <v>235</v>
      </c>
      <c r="F15" s="27" t="s">
        <v>236</v>
      </c>
      <c r="G15" s="27" t="s">
        <v>237</v>
      </c>
      <c r="H15" s="27" t="s">
        <v>120</v>
      </c>
      <c r="I15" s="27" t="s">
        <v>121</v>
      </c>
      <c r="J15" s="27" t="s">
        <v>37</v>
      </c>
      <c r="K15" s="27" t="s">
        <v>38</v>
      </c>
      <c r="L15" s="27" t="s">
        <v>238</v>
      </c>
      <c r="M15" s="27" t="s">
        <v>39</v>
      </c>
      <c r="N15" s="29" t="s">
        <v>266</v>
      </c>
      <c r="O15" s="29"/>
      <c r="P15" s="29"/>
      <c r="Q15" s="29" t="s">
        <v>240</v>
      </c>
      <c r="R15" s="29" t="s">
        <v>240</v>
      </c>
      <c r="S15" s="29" t="s">
        <v>266</v>
      </c>
      <c r="T15" s="29" t="s">
        <v>266</v>
      </c>
      <c r="U15" s="29" t="s">
        <v>240</v>
      </c>
      <c r="V15" s="29" t="s">
        <v>267</v>
      </c>
      <c r="W15" s="29" t="s">
        <v>267</v>
      </c>
      <c r="X15" s="29" t="s">
        <v>267</v>
      </c>
      <c r="Y15" s="29" t="s">
        <v>267</v>
      </c>
      <c r="Z15" s="29" t="s">
        <v>240</v>
      </c>
      <c r="AA15" s="29" t="s">
        <v>240</v>
      </c>
    </row>
    <row r="16" customFormat="false" ht="24.95" hidden="true" customHeight="true" outlineLevel="0" collapsed="false">
      <c r="A16" s="27" t="s">
        <v>234</v>
      </c>
      <c r="B16" s="28" t="n">
        <v>2024</v>
      </c>
      <c r="C16" s="27" t="s">
        <v>2</v>
      </c>
      <c r="D16" s="27" t="s">
        <v>32</v>
      </c>
      <c r="E16" s="27" t="s">
        <v>235</v>
      </c>
      <c r="F16" s="27" t="s">
        <v>236</v>
      </c>
      <c r="G16" s="27" t="s">
        <v>237</v>
      </c>
      <c r="H16" s="27" t="s">
        <v>122</v>
      </c>
      <c r="I16" s="27" t="s">
        <v>123</v>
      </c>
      <c r="J16" s="27" t="s">
        <v>37</v>
      </c>
      <c r="K16" s="27" t="s">
        <v>38</v>
      </c>
      <c r="L16" s="27" t="s">
        <v>238</v>
      </c>
      <c r="M16" s="27" t="s">
        <v>39</v>
      </c>
      <c r="N16" s="29" t="s">
        <v>268</v>
      </c>
      <c r="O16" s="29"/>
      <c r="P16" s="29"/>
      <c r="Q16" s="29" t="s">
        <v>240</v>
      </c>
      <c r="R16" s="29" t="s">
        <v>240</v>
      </c>
      <c r="S16" s="29" t="s">
        <v>268</v>
      </c>
      <c r="T16" s="29" t="s">
        <v>268</v>
      </c>
      <c r="U16" s="29" t="s">
        <v>240</v>
      </c>
      <c r="V16" s="29" t="s">
        <v>269</v>
      </c>
      <c r="W16" s="29" t="s">
        <v>269</v>
      </c>
      <c r="X16" s="29" t="s">
        <v>269</v>
      </c>
      <c r="Y16" s="29" t="s">
        <v>269</v>
      </c>
      <c r="Z16" s="29" t="s">
        <v>240</v>
      </c>
      <c r="AA16" s="29" t="s">
        <v>240</v>
      </c>
    </row>
    <row r="17" customFormat="false" ht="24.95" hidden="true" customHeight="true" outlineLevel="0" collapsed="false">
      <c r="A17" s="27" t="s">
        <v>234</v>
      </c>
      <c r="B17" s="28" t="n">
        <v>2024</v>
      </c>
      <c r="C17" s="27" t="s">
        <v>2</v>
      </c>
      <c r="D17" s="27" t="s">
        <v>32</v>
      </c>
      <c r="E17" s="27" t="s">
        <v>235</v>
      </c>
      <c r="F17" s="27" t="s">
        <v>236</v>
      </c>
      <c r="G17" s="27" t="s">
        <v>237</v>
      </c>
      <c r="H17" s="27" t="s">
        <v>124</v>
      </c>
      <c r="I17" s="27" t="s">
        <v>125</v>
      </c>
      <c r="J17" s="27" t="s">
        <v>37</v>
      </c>
      <c r="K17" s="27" t="s">
        <v>38</v>
      </c>
      <c r="L17" s="27" t="s">
        <v>238</v>
      </c>
      <c r="M17" s="27" t="s">
        <v>39</v>
      </c>
      <c r="N17" s="29" t="s">
        <v>266</v>
      </c>
      <c r="O17" s="29"/>
      <c r="P17" s="29"/>
      <c r="Q17" s="29" t="s">
        <v>240</v>
      </c>
      <c r="R17" s="29" t="s">
        <v>240</v>
      </c>
      <c r="S17" s="29" t="s">
        <v>266</v>
      </c>
      <c r="T17" s="29" t="s">
        <v>266</v>
      </c>
      <c r="U17" s="29" t="s">
        <v>240</v>
      </c>
      <c r="V17" s="29" t="s">
        <v>270</v>
      </c>
      <c r="W17" s="29" t="s">
        <v>270</v>
      </c>
      <c r="X17" s="29" t="s">
        <v>270</v>
      </c>
      <c r="Y17" s="29" t="s">
        <v>270</v>
      </c>
      <c r="Z17" s="29" t="s">
        <v>240</v>
      </c>
      <c r="AA17" s="29" t="s">
        <v>240</v>
      </c>
    </row>
    <row r="18" customFormat="false" ht="24.95" hidden="true" customHeight="true" outlineLevel="0" collapsed="false">
      <c r="A18" s="27" t="s">
        <v>234</v>
      </c>
      <c r="B18" s="28" t="n">
        <v>2024</v>
      </c>
      <c r="C18" s="27" t="s">
        <v>2</v>
      </c>
      <c r="D18" s="27" t="s">
        <v>32</v>
      </c>
      <c r="E18" s="27" t="s">
        <v>235</v>
      </c>
      <c r="F18" s="27" t="s">
        <v>236</v>
      </c>
      <c r="G18" s="27" t="s">
        <v>237</v>
      </c>
      <c r="H18" s="27" t="s">
        <v>126</v>
      </c>
      <c r="I18" s="27" t="s">
        <v>127</v>
      </c>
      <c r="J18" s="27" t="s">
        <v>37</v>
      </c>
      <c r="K18" s="27" t="s">
        <v>38</v>
      </c>
      <c r="L18" s="27" t="s">
        <v>238</v>
      </c>
      <c r="M18" s="27" t="s">
        <v>39</v>
      </c>
      <c r="N18" s="29" t="s">
        <v>271</v>
      </c>
      <c r="O18" s="29"/>
      <c r="P18" s="29"/>
      <c r="Q18" s="29" t="s">
        <v>240</v>
      </c>
      <c r="R18" s="29" t="s">
        <v>240</v>
      </c>
      <c r="S18" s="29" t="s">
        <v>271</v>
      </c>
      <c r="T18" s="29" t="s">
        <v>271</v>
      </c>
      <c r="U18" s="29" t="s">
        <v>240</v>
      </c>
      <c r="V18" s="29" t="s">
        <v>272</v>
      </c>
      <c r="W18" s="29" t="s">
        <v>272</v>
      </c>
      <c r="X18" s="29" t="s">
        <v>272</v>
      </c>
      <c r="Y18" s="29" t="s">
        <v>272</v>
      </c>
      <c r="Z18" s="29" t="s">
        <v>240</v>
      </c>
      <c r="AA18" s="29" t="s">
        <v>240</v>
      </c>
    </row>
    <row r="19" customFormat="false" ht="24.95" hidden="true" customHeight="true" outlineLevel="0" collapsed="false">
      <c r="A19" s="27" t="s">
        <v>234</v>
      </c>
      <c r="B19" s="28" t="n">
        <v>2024</v>
      </c>
      <c r="C19" s="27" t="s">
        <v>2</v>
      </c>
      <c r="D19" s="27" t="s">
        <v>32</v>
      </c>
      <c r="E19" s="27" t="s">
        <v>235</v>
      </c>
      <c r="F19" s="27" t="s">
        <v>236</v>
      </c>
      <c r="G19" s="27" t="s">
        <v>237</v>
      </c>
      <c r="H19" s="27" t="s">
        <v>128</v>
      </c>
      <c r="I19" s="27" t="s">
        <v>129</v>
      </c>
      <c r="J19" s="27" t="s">
        <v>37</v>
      </c>
      <c r="K19" s="27" t="s">
        <v>38</v>
      </c>
      <c r="L19" s="27" t="s">
        <v>238</v>
      </c>
      <c r="M19" s="27" t="s">
        <v>39</v>
      </c>
      <c r="N19" s="29" t="s">
        <v>273</v>
      </c>
      <c r="O19" s="29"/>
      <c r="P19" s="29"/>
      <c r="Q19" s="29" t="s">
        <v>240</v>
      </c>
      <c r="R19" s="29" t="s">
        <v>240</v>
      </c>
      <c r="S19" s="29" t="s">
        <v>273</v>
      </c>
      <c r="T19" s="29" t="s">
        <v>273</v>
      </c>
      <c r="U19" s="29" t="s">
        <v>240</v>
      </c>
      <c r="V19" s="29" t="s">
        <v>274</v>
      </c>
      <c r="W19" s="29" t="s">
        <v>274</v>
      </c>
      <c r="X19" s="29" t="s">
        <v>274</v>
      </c>
      <c r="Y19" s="29" t="s">
        <v>274</v>
      </c>
      <c r="Z19" s="29" t="s">
        <v>240</v>
      </c>
      <c r="AA19" s="29" t="s">
        <v>240</v>
      </c>
    </row>
    <row r="20" customFormat="false" ht="24.95" hidden="true" customHeight="true" outlineLevel="0" collapsed="false">
      <c r="A20" s="27" t="s">
        <v>234</v>
      </c>
      <c r="B20" s="28" t="n">
        <v>2024</v>
      </c>
      <c r="C20" s="27" t="s">
        <v>2</v>
      </c>
      <c r="D20" s="27" t="s">
        <v>32</v>
      </c>
      <c r="E20" s="27" t="s">
        <v>235</v>
      </c>
      <c r="F20" s="27" t="s">
        <v>236</v>
      </c>
      <c r="G20" s="27" t="s">
        <v>237</v>
      </c>
      <c r="H20" s="27" t="s">
        <v>130</v>
      </c>
      <c r="I20" s="27" t="s">
        <v>131</v>
      </c>
      <c r="J20" s="27" t="s">
        <v>37</v>
      </c>
      <c r="K20" s="27" t="s">
        <v>38</v>
      </c>
      <c r="L20" s="27" t="s">
        <v>238</v>
      </c>
      <c r="M20" s="27" t="s">
        <v>39</v>
      </c>
      <c r="N20" s="29" t="s">
        <v>275</v>
      </c>
      <c r="O20" s="29"/>
      <c r="P20" s="29"/>
      <c r="Q20" s="29" t="s">
        <v>240</v>
      </c>
      <c r="R20" s="29" t="s">
        <v>240</v>
      </c>
      <c r="S20" s="29" t="s">
        <v>275</v>
      </c>
      <c r="T20" s="29" t="s">
        <v>275</v>
      </c>
      <c r="U20" s="29" t="s">
        <v>240</v>
      </c>
      <c r="V20" s="29" t="s">
        <v>276</v>
      </c>
      <c r="W20" s="29" t="s">
        <v>276</v>
      </c>
      <c r="X20" s="29" t="s">
        <v>276</v>
      </c>
      <c r="Y20" s="29" t="s">
        <v>276</v>
      </c>
      <c r="Z20" s="29" t="s">
        <v>240</v>
      </c>
      <c r="AA20" s="29" t="s">
        <v>240</v>
      </c>
    </row>
    <row r="21" customFormat="false" ht="24.95" hidden="true" customHeight="true" outlineLevel="0" collapsed="false">
      <c r="A21" s="27" t="s">
        <v>234</v>
      </c>
      <c r="B21" s="28" t="n">
        <v>2024</v>
      </c>
      <c r="C21" s="27" t="s">
        <v>2</v>
      </c>
      <c r="D21" s="27" t="s">
        <v>32</v>
      </c>
      <c r="E21" s="27" t="s">
        <v>235</v>
      </c>
      <c r="F21" s="27" t="s">
        <v>236</v>
      </c>
      <c r="G21" s="27" t="s">
        <v>237</v>
      </c>
      <c r="H21" s="27" t="s">
        <v>132</v>
      </c>
      <c r="I21" s="27" t="s">
        <v>133</v>
      </c>
      <c r="J21" s="27" t="s">
        <v>37</v>
      </c>
      <c r="K21" s="27" t="s">
        <v>38</v>
      </c>
      <c r="L21" s="27" t="s">
        <v>238</v>
      </c>
      <c r="M21" s="27" t="s">
        <v>39</v>
      </c>
      <c r="N21" s="29" t="s">
        <v>277</v>
      </c>
      <c r="O21" s="29"/>
      <c r="P21" s="29"/>
      <c r="Q21" s="29" t="s">
        <v>240</v>
      </c>
      <c r="R21" s="29" t="s">
        <v>240</v>
      </c>
      <c r="S21" s="29" t="s">
        <v>277</v>
      </c>
      <c r="T21" s="29" t="s">
        <v>277</v>
      </c>
      <c r="U21" s="29" t="s">
        <v>240</v>
      </c>
      <c r="V21" s="29" t="s">
        <v>278</v>
      </c>
      <c r="W21" s="29" t="s">
        <v>278</v>
      </c>
      <c r="X21" s="29" t="s">
        <v>278</v>
      </c>
      <c r="Y21" s="29" t="s">
        <v>278</v>
      </c>
      <c r="Z21" s="29" t="s">
        <v>240</v>
      </c>
      <c r="AA21" s="29" t="s">
        <v>240</v>
      </c>
    </row>
    <row r="22" customFormat="false" ht="24.95" hidden="true" customHeight="true" outlineLevel="0" collapsed="false">
      <c r="A22" s="27" t="s">
        <v>234</v>
      </c>
      <c r="B22" s="28" t="n">
        <v>2024</v>
      </c>
      <c r="C22" s="27" t="s">
        <v>2</v>
      </c>
      <c r="D22" s="27" t="s">
        <v>32</v>
      </c>
      <c r="E22" s="27" t="s">
        <v>235</v>
      </c>
      <c r="F22" s="27" t="s">
        <v>236</v>
      </c>
      <c r="G22" s="27" t="s">
        <v>237</v>
      </c>
      <c r="H22" s="27" t="s">
        <v>134</v>
      </c>
      <c r="I22" s="27" t="s">
        <v>136</v>
      </c>
      <c r="J22" s="27" t="s">
        <v>37</v>
      </c>
      <c r="K22" s="27" t="s">
        <v>38</v>
      </c>
      <c r="L22" s="27" t="s">
        <v>238</v>
      </c>
      <c r="M22" s="27" t="s">
        <v>39</v>
      </c>
      <c r="N22" s="29" t="s">
        <v>279</v>
      </c>
      <c r="O22" s="29"/>
      <c r="P22" s="29"/>
      <c r="Q22" s="29" t="s">
        <v>240</v>
      </c>
      <c r="R22" s="29" t="s">
        <v>240</v>
      </c>
      <c r="S22" s="29" t="s">
        <v>279</v>
      </c>
      <c r="T22" s="29" t="s">
        <v>279</v>
      </c>
      <c r="U22" s="29" t="s">
        <v>240</v>
      </c>
      <c r="V22" s="29" t="s">
        <v>280</v>
      </c>
      <c r="W22" s="29" t="s">
        <v>280</v>
      </c>
      <c r="X22" s="29" t="s">
        <v>280</v>
      </c>
      <c r="Y22" s="29" t="s">
        <v>280</v>
      </c>
      <c r="Z22" s="29" t="s">
        <v>240</v>
      </c>
      <c r="AA22" s="29" t="s">
        <v>240</v>
      </c>
    </row>
    <row r="23" customFormat="false" ht="24.95" hidden="true" customHeight="true" outlineLevel="0" collapsed="false">
      <c r="A23" s="27" t="s">
        <v>234</v>
      </c>
      <c r="B23" s="28" t="n">
        <v>2024</v>
      </c>
      <c r="C23" s="27" t="s">
        <v>2</v>
      </c>
      <c r="D23" s="27" t="s">
        <v>32</v>
      </c>
      <c r="E23" s="27" t="s">
        <v>235</v>
      </c>
      <c r="F23" s="27" t="s">
        <v>236</v>
      </c>
      <c r="G23" s="27" t="s">
        <v>237</v>
      </c>
      <c r="H23" s="27" t="s">
        <v>137</v>
      </c>
      <c r="I23" s="27" t="s">
        <v>139</v>
      </c>
      <c r="J23" s="27" t="s">
        <v>37</v>
      </c>
      <c r="K23" s="27" t="s">
        <v>38</v>
      </c>
      <c r="L23" s="27" t="s">
        <v>238</v>
      </c>
      <c r="M23" s="27" t="s">
        <v>39</v>
      </c>
      <c r="N23" s="29" t="s">
        <v>281</v>
      </c>
      <c r="O23" s="29"/>
      <c r="P23" s="29"/>
      <c r="Q23" s="29" t="s">
        <v>240</v>
      </c>
      <c r="R23" s="29" t="s">
        <v>240</v>
      </c>
      <c r="S23" s="29" t="s">
        <v>281</v>
      </c>
      <c r="T23" s="29" t="s">
        <v>281</v>
      </c>
      <c r="U23" s="29" t="s">
        <v>240</v>
      </c>
      <c r="V23" s="29" t="s">
        <v>282</v>
      </c>
      <c r="W23" s="29" t="s">
        <v>282</v>
      </c>
      <c r="X23" s="29" t="s">
        <v>282</v>
      </c>
      <c r="Y23" s="29" t="s">
        <v>282</v>
      </c>
      <c r="Z23" s="29" t="s">
        <v>240</v>
      </c>
      <c r="AA23" s="29" t="s">
        <v>240</v>
      </c>
    </row>
    <row r="24" customFormat="false" ht="24.95" hidden="true" customHeight="true" outlineLevel="0" collapsed="false">
      <c r="A24" s="27" t="s">
        <v>234</v>
      </c>
      <c r="B24" s="28" t="n">
        <v>2024</v>
      </c>
      <c r="C24" s="27" t="s">
        <v>2</v>
      </c>
      <c r="D24" s="27" t="s">
        <v>32</v>
      </c>
      <c r="E24" s="27" t="s">
        <v>235</v>
      </c>
      <c r="F24" s="27" t="s">
        <v>236</v>
      </c>
      <c r="G24" s="27" t="s">
        <v>237</v>
      </c>
      <c r="H24" s="27" t="s">
        <v>140</v>
      </c>
      <c r="I24" s="27" t="s">
        <v>141</v>
      </c>
      <c r="J24" s="27" t="s">
        <v>37</v>
      </c>
      <c r="K24" s="27" t="s">
        <v>38</v>
      </c>
      <c r="L24" s="27" t="s">
        <v>238</v>
      </c>
      <c r="M24" s="27" t="s">
        <v>39</v>
      </c>
      <c r="N24" s="29" t="s">
        <v>283</v>
      </c>
      <c r="O24" s="29"/>
      <c r="P24" s="29"/>
      <c r="Q24" s="29" t="s">
        <v>240</v>
      </c>
      <c r="R24" s="29" t="s">
        <v>240</v>
      </c>
      <c r="S24" s="29" t="s">
        <v>283</v>
      </c>
      <c r="T24" s="29" t="s">
        <v>284</v>
      </c>
      <c r="U24" s="29" t="s">
        <v>285</v>
      </c>
      <c r="V24" s="29" t="s">
        <v>284</v>
      </c>
      <c r="W24" s="29" t="s">
        <v>284</v>
      </c>
      <c r="X24" s="29" t="s">
        <v>284</v>
      </c>
      <c r="Y24" s="29" t="s">
        <v>284</v>
      </c>
      <c r="Z24" s="29" t="s">
        <v>240</v>
      </c>
      <c r="AA24" s="29" t="s">
        <v>240</v>
      </c>
    </row>
    <row r="25" customFormat="false" ht="24.95" hidden="true" customHeight="true" outlineLevel="0" collapsed="false">
      <c r="A25" s="27" t="s">
        <v>234</v>
      </c>
      <c r="B25" s="28" t="n">
        <v>2024</v>
      </c>
      <c r="C25" s="27" t="s">
        <v>2</v>
      </c>
      <c r="D25" s="27" t="s">
        <v>32</v>
      </c>
      <c r="E25" s="27" t="s">
        <v>235</v>
      </c>
      <c r="F25" s="27" t="s">
        <v>236</v>
      </c>
      <c r="G25" s="27" t="s">
        <v>237</v>
      </c>
      <c r="H25" s="27" t="s">
        <v>142</v>
      </c>
      <c r="I25" s="27" t="s">
        <v>143</v>
      </c>
      <c r="J25" s="27" t="s">
        <v>37</v>
      </c>
      <c r="K25" s="27" t="s">
        <v>38</v>
      </c>
      <c r="L25" s="27" t="s">
        <v>238</v>
      </c>
      <c r="M25" s="27" t="s">
        <v>39</v>
      </c>
      <c r="N25" s="29" t="s">
        <v>286</v>
      </c>
      <c r="O25" s="29"/>
      <c r="P25" s="29"/>
      <c r="Q25" s="29" t="s">
        <v>240</v>
      </c>
      <c r="R25" s="29" t="s">
        <v>240</v>
      </c>
      <c r="S25" s="29" t="s">
        <v>286</v>
      </c>
      <c r="T25" s="29" t="s">
        <v>286</v>
      </c>
      <c r="U25" s="29" t="s">
        <v>240</v>
      </c>
      <c r="V25" s="29" t="s">
        <v>287</v>
      </c>
      <c r="W25" s="29" t="s">
        <v>240</v>
      </c>
      <c r="X25" s="29" t="s">
        <v>240</v>
      </c>
      <c r="Y25" s="29" t="s">
        <v>240</v>
      </c>
      <c r="Z25" s="29" t="s">
        <v>240</v>
      </c>
      <c r="AA25" s="29" t="s">
        <v>240</v>
      </c>
    </row>
    <row r="26" customFormat="false" ht="24.95" hidden="true" customHeight="true" outlineLevel="0" collapsed="false">
      <c r="A26" s="27" t="s">
        <v>234</v>
      </c>
      <c r="B26" s="28" t="n">
        <v>2024</v>
      </c>
      <c r="C26" s="27" t="s">
        <v>2</v>
      </c>
      <c r="D26" s="27" t="s">
        <v>32</v>
      </c>
      <c r="E26" s="27" t="s">
        <v>235</v>
      </c>
      <c r="F26" s="27" t="s">
        <v>236</v>
      </c>
      <c r="G26" s="27" t="s">
        <v>237</v>
      </c>
      <c r="H26" s="27" t="s">
        <v>144</v>
      </c>
      <c r="I26" s="27" t="s">
        <v>145</v>
      </c>
      <c r="J26" s="27" t="s">
        <v>37</v>
      </c>
      <c r="K26" s="27" t="s">
        <v>38</v>
      </c>
      <c r="L26" s="27" t="s">
        <v>238</v>
      </c>
      <c r="M26" s="27" t="s">
        <v>39</v>
      </c>
      <c r="N26" s="29" t="s">
        <v>288</v>
      </c>
      <c r="O26" s="29" t="s">
        <v>240</v>
      </c>
      <c r="P26" s="29" t="s">
        <v>289</v>
      </c>
      <c r="Q26" s="29" t="s">
        <v>240</v>
      </c>
      <c r="R26" s="29" t="s">
        <v>240</v>
      </c>
      <c r="S26" s="29" t="s">
        <v>290</v>
      </c>
      <c r="T26" s="29" t="s">
        <v>290</v>
      </c>
      <c r="U26" s="29" t="s">
        <v>240</v>
      </c>
      <c r="V26" s="29" t="s">
        <v>290</v>
      </c>
      <c r="W26" s="29" t="s">
        <v>290</v>
      </c>
      <c r="X26" s="29" t="s">
        <v>290</v>
      </c>
      <c r="Y26" s="29" t="s">
        <v>290</v>
      </c>
      <c r="Z26" s="29" t="s">
        <v>240</v>
      </c>
      <c r="AA26" s="29" t="s">
        <v>240</v>
      </c>
    </row>
    <row r="27" customFormat="false" ht="24.95" hidden="true" customHeight="true" outlineLevel="0" collapsed="false">
      <c r="A27" s="27" t="s">
        <v>234</v>
      </c>
      <c r="B27" s="28" t="n">
        <v>2024</v>
      </c>
      <c r="C27" s="27" t="s">
        <v>2</v>
      </c>
      <c r="D27" s="27" t="s">
        <v>32</v>
      </c>
      <c r="E27" s="27" t="s">
        <v>235</v>
      </c>
      <c r="F27" s="27" t="s">
        <v>236</v>
      </c>
      <c r="G27" s="27" t="s">
        <v>237</v>
      </c>
      <c r="H27" s="27" t="s">
        <v>146</v>
      </c>
      <c r="I27" s="27" t="s">
        <v>147</v>
      </c>
      <c r="J27" s="27" t="s">
        <v>37</v>
      </c>
      <c r="K27" s="27" t="s">
        <v>38</v>
      </c>
      <c r="L27" s="27" t="s">
        <v>238</v>
      </c>
      <c r="M27" s="27" t="s">
        <v>39</v>
      </c>
      <c r="N27" s="29" t="s">
        <v>291</v>
      </c>
      <c r="O27" s="29" t="s">
        <v>240</v>
      </c>
      <c r="P27" s="29" t="s">
        <v>292</v>
      </c>
      <c r="Q27" s="29" t="s">
        <v>240</v>
      </c>
      <c r="R27" s="29" t="s">
        <v>240</v>
      </c>
      <c r="S27" s="29" t="s">
        <v>293</v>
      </c>
      <c r="T27" s="29" t="s">
        <v>294</v>
      </c>
      <c r="U27" s="29" t="s">
        <v>295</v>
      </c>
      <c r="V27" s="29" t="s">
        <v>294</v>
      </c>
      <c r="W27" s="29" t="s">
        <v>296</v>
      </c>
      <c r="X27" s="29" t="s">
        <v>296</v>
      </c>
      <c r="Y27" s="29" t="s">
        <v>296</v>
      </c>
      <c r="Z27" s="29" t="s">
        <v>240</v>
      </c>
      <c r="AA27" s="29" t="s">
        <v>240</v>
      </c>
    </row>
    <row r="28" customFormat="false" ht="24.95" hidden="true" customHeight="true" outlineLevel="0" collapsed="false">
      <c r="A28" s="27" t="s">
        <v>234</v>
      </c>
      <c r="B28" s="28" t="n">
        <v>2024</v>
      </c>
      <c r="C28" s="27" t="s">
        <v>2</v>
      </c>
      <c r="D28" s="27" t="s">
        <v>32</v>
      </c>
      <c r="E28" s="27" t="s">
        <v>235</v>
      </c>
      <c r="F28" s="27" t="s">
        <v>236</v>
      </c>
      <c r="G28" s="27" t="s">
        <v>237</v>
      </c>
      <c r="H28" s="27" t="s">
        <v>148</v>
      </c>
      <c r="I28" s="27" t="s">
        <v>149</v>
      </c>
      <c r="J28" s="27" t="s">
        <v>37</v>
      </c>
      <c r="K28" s="27" t="s">
        <v>38</v>
      </c>
      <c r="L28" s="27" t="s">
        <v>238</v>
      </c>
      <c r="M28" s="27" t="s">
        <v>39</v>
      </c>
      <c r="N28" s="29" t="s">
        <v>297</v>
      </c>
      <c r="O28" s="29" t="s">
        <v>240</v>
      </c>
      <c r="P28" s="29" t="s">
        <v>298</v>
      </c>
      <c r="Q28" s="29" t="s">
        <v>240</v>
      </c>
      <c r="R28" s="29" t="s">
        <v>240</v>
      </c>
      <c r="S28" s="29" t="s">
        <v>299</v>
      </c>
      <c r="T28" s="29" t="s">
        <v>300</v>
      </c>
      <c r="U28" s="29" t="s">
        <v>301</v>
      </c>
      <c r="V28" s="29" t="s">
        <v>300</v>
      </c>
      <c r="W28" s="29" t="s">
        <v>300</v>
      </c>
      <c r="X28" s="29" t="s">
        <v>300</v>
      </c>
      <c r="Y28" s="29" t="s">
        <v>300</v>
      </c>
      <c r="Z28" s="29" t="s">
        <v>240</v>
      </c>
      <c r="AA28" s="29" t="s">
        <v>240</v>
      </c>
    </row>
    <row r="29" customFormat="false" ht="24.95" hidden="true" customHeight="true" outlineLevel="0" collapsed="false">
      <c r="A29" s="27" t="s">
        <v>234</v>
      </c>
      <c r="B29" s="28" t="n">
        <v>2024</v>
      </c>
      <c r="C29" s="27" t="s">
        <v>2</v>
      </c>
      <c r="D29" s="27" t="s">
        <v>32</v>
      </c>
      <c r="E29" s="27" t="s">
        <v>235</v>
      </c>
      <c r="F29" s="27" t="s">
        <v>236</v>
      </c>
      <c r="G29" s="27" t="s">
        <v>237</v>
      </c>
      <c r="H29" s="27" t="s">
        <v>150</v>
      </c>
      <c r="I29" s="27" t="s">
        <v>151</v>
      </c>
      <c r="J29" s="27" t="s">
        <v>37</v>
      </c>
      <c r="K29" s="27" t="s">
        <v>38</v>
      </c>
      <c r="L29" s="27" t="s">
        <v>238</v>
      </c>
      <c r="M29" s="27" t="s">
        <v>39</v>
      </c>
      <c r="N29" s="29" t="s">
        <v>302</v>
      </c>
      <c r="O29" s="29"/>
      <c r="P29" s="29"/>
      <c r="Q29" s="29" t="s">
        <v>240</v>
      </c>
      <c r="R29" s="29" t="s">
        <v>240</v>
      </c>
      <c r="S29" s="29" t="s">
        <v>302</v>
      </c>
      <c r="T29" s="29" t="s">
        <v>303</v>
      </c>
      <c r="U29" s="29" t="s">
        <v>304</v>
      </c>
      <c r="V29" s="29" t="s">
        <v>303</v>
      </c>
      <c r="W29" s="29" t="s">
        <v>303</v>
      </c>
      <c r="X29" s="29" t="s">
        <v>303</v>
      </c>
      <c r="Y29" s="29" t="s">
        <v>303</v>
      </c>
      <c r="Z29" s="29" t="s">
        <v>240</v>
      </c>
      <c r="AA29" s="29" t="s">
        <v>240</v>
      </c>
    </row>
    <row r="30" customFormat="false" ht="24.95" hidden="true" customHeight="true" outlineLevel="0" collapsed="false">
      <c r="A30" s="27" t="s">
        <v>234</v>
      </c>
      <c r="B30" s="28" t="n">
        <v>2024</v>
      </c>
      <c r="C30" s="27" t="s">
        <v>2</v>
      </c>
      <c r="D30" s="27" t="s">
        <v>32</v>
      </c>
      <c r="E30" s="27" t="s">
        <v>235</v>
      </c>
      <c r="F30" s="27" t="s">
        <v>236</v>
      </c>
      <c r="G30" s="27" t="s">
        <v>237</v>
      </c>
      <c r="H30" s="27" t="s">
        <v>152</v>
      </c>
      <c r="I30" s="27" t="s">
        <v>153</v>
      </c>
      <c r="J30" s="27" t="s">
        <v>37</v>
      </c>
      <c r="K30" s="27" t="s">
        <v>38</v>
      </c>
      <c r="L30" s="27" t="s">
        <v>238</v>
      </c>
      <c r="M30" s="27" t="s">
        <v>39</v>
      </c>
      <c r="N30" s="29" t="s">
        <v>305</v>
      </c>
      <c r="O30" s="29"/>
      <c r="P30" s="29"/>
      <c r="Q30" s="29" t="s">
        <v>240</v>
      </c>
      <c r="R30" s="29" t="s">
        <v>240</v>
      </c>
      <c r="S30" s="29" t="s">
        <v>305</v>
      </c>
      <c r="T30" s="29" t="s">
        <v>306</v>
      </c>
      <c r="U30" s="29" t="s">
        <v>307</v>
      </c>
      <c r="V30" s="29" t="s">
        <v>306</v>
      </c>
      <c r="W30" s="29" t="s">
        <v>306</v>
      </c>
      <c r="X30" s="29" t="s">
        <v>306</v>
      </c>
      <c r="Y30" s="29" t="s">
        <v>306</v>
      </c>
      <c r="Z30" s="29" t="s">
        <v>240</v>
      </c>
      <c r="AA30" s="29" t="s">
        <v>240</v>
      </c>
    </row>
    <row r="31" customFormat="false" ht="24.95" hidden="true" customHeight="true" outlineLevel="0" collapsed="false">
      <c r="A31" s="27" t="s">
        <v>234</v>
      </c>
      <c r="B31" s="28" t="n">
        <v>2024</v>
      </c>
      <c r="C31" s="27" t="s">
        <v>2</v>
      </c>
      <c r="D31" s="27" t="s">
        <v>32</v>
      </c>
      <c r="E31" s="27" t="s">
        <v>235</v>
      </c>
      <c r="F31" s="27" t="s">
        <v>236</v>
      </c>
      <c r="G31" s="27" t="s">
        <v>237</v>
      </c>
      <c r="H31" s="27" t="s">
        <v>154</v>
      </c>
      <c r="I31" s="27" t="s">
        <v>155</v>
      </c>
      <c r="J31" s="27" t="s">
        <v>37</v>
      </c>
      <c r="K31" s="27" t="s">
        <v>38</v>
      </c>
      <c r="L31" s="27" t="s">
        <v>238</v>
      </c>
      <c r="M31" s="27" t="s">
        <v>39</v>
      </c>
      <c r="N31" s="29" t="s">
        <v>308</v>
      </c>
      <c r="O31" s="29" t="s">
        <v>309</v>
      </c>
      <c r="P31" s="29" t="s">
        <v>310</v>
      </c>
      <c r="Q31" s="29" t="s">
        <v>240</v>
      </c>
      <c r="R31" s="29" t="s">
        <v>240</v>
      </c>
      <c r="S31" s="29" t="s">
        <v>311</v>
      </c>
      <c r="T31" s="29" t="s">
        <v>311</v>
      </c>
      <c r="U31" s="29" t="s">
        <v>240</v>
      </c>
      <c r="V31" s="29" t="s">
        <v>240</v>
      </c>
      <c r="W31" s="29" t="s">
        <v>240</v>
      </c>
      <c r="X31" s="29" t="s">
        <v>240</v>
      </c>
      <c r="Y31" s="29" t="s">
        <v>240</v>
      </c>
      <c r="Z31" s="29" t="s">
        <v>240</v>
      </c>
      <c r="AA31" s="29" t="s">
        <v>240</v>
      </c>
    </row>
    <row r="32" customFormat="false" ht="24.95" hidden="true" customHeight="true" outlineLevel="0" collapsed="false">
      <c r="A32" s="27" t="s">
        <v>234</v>
      </c>
      <c r="B32" s="28" t="n">
        <v>2024</v>
      </c>
      <c r="C32" s="27" t="s">
        <v>2</v>
      </c>
      <c r="D32" s="27" t="s">
        <v>32</v>
      </c>
      <c r="E32" s="27" t="s">
        <v>235</v>
      </c>
      <c r="F32" s="27" t="s">
        <v>236</v>
      </c>
      <c r="G32" s="27" t="s">
        <v>237</v>
      </c>
      <c r="H32" s="27" t="s">
        <v>156</v>
      </c>
      <c r="I32" s="27" t="s">
        <v>157</v>
      </c>
      <c r="J32" s="27" t="s">
        <v>37</v>
      </c>
      <c r="K32" s="27" t="s">
        <v>38</v>
      </c>
      <c r="L32" s="27" t="s">
        <v>238</v>
      </c>
      <c r="M32" s="27" t="s">
        <v>39</v>
      </c>
      <c r="N32" s="29" t="s">
        <v>312</v>
      </c>
      <c r="O32" s="29" t="s">
        <v>240</v>
      </c>
      <c r="P32" s="29" t="s">
        <v>313</v>
      </c>
      <c r="Q32" s="29" t="s">
        <v>240</v>
      </c>
      <c r="R32" s="29" t="s">
        <v>240</v>
      </c>
      <c r="S32" s="29" t="s">
        <v>314</v>
      </c>
      <c r="T32" s="29" t="s">
        <v>314</v>
      </c>
      <c r="U32" s="29" t="s">
        <v>240</v>
      </c>
      <c r="V32" s="29" t="s">
        <v>315</v>
      </c>
      <c r="W32" s="29" t="s">
        <v>315</v>
      </c>
      <c r="X32" s="29" t="s">
        <v>315</v>
      </c>
      <c r="Y32" s="29" t="s">
        <v>315</v>
      </c>
      <c r="Z32" s="29" t="s">
        <v>240</v>
      </c>
      <c r="AA32" s="29" t="s">
        <v>240</v>
      </c>
    </row>
    <row r="33" customFormat="false" ht="24.95" hidden="true" customHeight="true" outlineLevel="0" collapsed="false">
      <c r="A33" s="27" t="s">
        <v>234</v>
      </c>
      <c r="B33" s="28" t="n">
        <v>2024</v>
      </c>
      <c r="C33" s="27" t="s">
        <v>2</v>
      </c>
      <c r="D33" s="27" t="s">
        <v>32</v>
      </c>
      <c r="E33" s="27" t="s">
        <v>235</v>
      </c>
      <c r="F33" s="27" t="s">
        <v>236</v>
      </c>
      <c r="G33" s="27" t="s">
        <v>237</v>
      </c>
      <c r="H33" s="27" t="s">
        <v>158</v>
      </c>
      <c r="I33" s="27" t="s">
        <v>159</v>
      </c>
      <c r="J33" s="27" t="s">
        <v>37</v>
      </c>
      <c r="K33" s="27" t="s">
        <v>38</v>
      </c>
      <c r="L33" s="27" t="s">
        <v>238</v>
      </c>
      <c r="M33" s="27" t="s">
        <v>39</v>
      </c>
      <c r="N33" s="29" t="s">
        <v>316</v>
      </c>
      <c r="O33" s="29" t="s">
        <v>317</v>
      </c>
      <c r="P33" s="29" t="s">
        <v>318</v>
      </c>
      <c r="Q33" s="29" t="s">
        <v>240</v>
      </c>
      <c r="R33" s="29" t="s">
        <v>240</v>
      </c>
      <c r="S33" s="29" t="s">
        <v>319</v>
      </c>
      <c r="T33" s="29" t="s">
        <v>319</v>
      </c>
      <c r="U33" s="29" t="s">
        <v>240</v>
      </c>
      <c r="V33" s="29" t="s">
        <v>320</v>
      </c>
      <c r="W33" s="29" t="s">
        <v>321</v>
      </c>
      <c r="X33" s="29" t="s">
        <v>321</v>
      </c>
      <c r="Y33" s="29" t="s">
        <v>321</v>
      </c>
      <c r="Z33" s="29" t="s">
        <v>240</v>
      </c>
      <c r="AA33" s="29" t="s">
        <v>240</v>
      </c>
    </row>
    <row r="34" customFormat="false" ht="24.95" hidden="true" customHeight="true" outlineLevel="0" collapsed="false">
      <c r="A34" s="27" t="s">
        <v>234</v>
      </c>
      <c r="B34" s="28" t="n">
        <v>2024</v>
      </c>
      <c r="C34" s="27" t="s">
        <v>2</v>
      </c>
      <c r="D34" s="27" t="s">
        <v>32</v>
      </c>
      <c r="E34" s="27" t="s">
        <v>235</v>
      </c>
      <c r="F34" s="27" t="s">
        <v>236</v>
      </c>
      <c r="G34" s="27" t="s">
        <v>237</v>
      </c>
      <c r="H34" s="27" t="s">
        <v>160</v>
      </c>
      <c r="I34" s="27" t="s">
        <v>161</v>
      </c>
      <c r="J34" s="27" t="s">
        <v>37</v>
      </c>
      <c r="K34" s="27" t="s">
        <v>38</v>
      </c>
      <c r="L34" s="27" t="s">
        <v>238</v>
      </c>
      <c r="M34" s="27" t="s">
        <v>39</v>
      </c>
      <c r="N34" s="29" t="s">
        <v>322</v>
      </c>
      <c r="O34" s="29" t="s">
        <v>240</v>
      </c>
      <c r="P34" s="29" t="s">
        <v>323</v>
      </c>
      <c r="Q34" s="29" t="s">
        <v>240</v>
      </c>
      <c r="R34" s="29" t="s">
        <v>240</v>
      </c>
      <c r="S34" s="29" t="s">
        <v>324</v>
      </c>
      <c r="T34" s="29" t="s">
        <v>324</v>
      </c>
      <c r="U34" s="29" t="s">
        <v>240</v>
      </c>
      <c r="V34" s="29" t="s">
        <v>324</v>
      </c>
      <c r="W34" s="29" t="s">
        <v>324</v>
      </c>
      <c r="X34" s="29" t="s">
        <v>324</v>
      </c>
      <c r="Y34" s="29" t="s">
        <v>324</v>
      </c>
      <c r="Z34" s="29" t="s">
        <v>240</v>
      </c>
      <c r="AA34" s="29" t="s">
        <v>240</v>
      </c>
    </row>
    <row r="35" customFormat="false" ht="24.95" hidden="true" customHeight="true" outlineLevel="0" collapsed="false">
      <c r="A35" s="27" t="s">
        <v>234</v>
      </c>
      <c r="B35" s="28" t="n">
        <v>2024</v>
      </c>
      <c r="C35" s="27" t="s">
        <v>2</v>
      </c>
      <c r="D35" s="27" t="s">
        <v>32</v>
      </c>
      <c r="E35" s="27" t="s">
        <v>235</v>
      </c>
      <c r="F35" s="27" t="s">
        <v>236</v>
      </c>
      <c r="G35" s="27" t="s">
        <v>237</v>
      </c>
      <c r="H35" s="27" t="s">
        <v>162</v>
      </c>
      <c r="I35" s="27" t="s">
        <v>163</v>
      </c>
      <c r="J35" s="27" t="s">
        <v>37</v>
      </c>
      <c r="K35" s="27" t="s">
        <v>38</v>
      </c>
      <c r="L35" s="27" t="s">
        <v>238</v>
      </c>
      <c r="M35" s="27" t="s">
        <v>39</v>
      </c>
      <c r="N35" s="29" t="s">
        <v>325</v>
      </c>
      <c r="O35" s="29"/>
      <c r="P35" s="29"/>
      <c r="Q35" s="29" t="s">
        <v>240</v>
      </c>
      <c r="R35" s="29" t="s">
        <v>240</v>
      </c>
      <c r="S35" s="29" t="s">
        <v>325</v>
      </c>
      <c r="T35" s="29" t="s">
        <v>325</v>
      </c>
      <c r="U35" s="29" t="s">
        <v>240</v>
      </c>
      <c r="V35" s="29" t="s">
        <v>326</v>
      </c>
      <c r="W35" s="29" t="s">
        <v>327</v>
      </c>
      <c r="X35" s="29" t="s">
        <v>328</v>
      </c>
      <c r="Y35" s="29" t="s">
        <v>328</v>
      </c>
      <c r="Z35" s="29" t="s">
        <v>240</v>
      </c>
      <c r="AA35" s="29" t="s">
        <v>240</v>
      </c>
    </row>
    <row r="36" customFormat="false" ht="24.95" hidden="true" customHeight="true" outlineLevel="0" collapsed="false">
      <c r="A36" s="27" t="s">
        <v>234</v>
      </c>
      <c r="B36" s="28" t="n">
        <v>2024</v>
      </c>
      <c r="C36" s="27" t="s">
        <v>2</v>
      </c>
      <c r="D36" s="27" t="s">
        <v>32</v>
      </c>
      <c r="E36" s="27" t="s">
        <v>235</v>
      </c>
      <c r="F36" s="27" t="s">
        <v>236</v>
      </c>
      <c r="G36" s="27" t="s">
        <v>237</v>
      </c>
      <c r="H36" s="27" t="s">
        <v>164</v>
      </c>
      <c r="I36" s="27" t="s">
        <v>165</v>
      </c>
      <c r="J36" s="27" t="s">
        <v>37</v>
      </c>
      <c r="K36" s="27" t="s">
        <v>38</v>
      </c>
      <c r="L36" s="27" t="s">
        <v>238</v>
      </c>
      <c r="M36" s="27" t="s">
        <v>39</v>
      </c>
      <c r="N36" s="29" t="s">
        <v>329</v>
      </c>
      <c r="O36" s="29" t="s">
        <v>240</v>
      </c>
      <c r="P36" s="29" t="s">
        <v>297</v>
      </c>
      <c r="Q36" s="29" t="s">
        <v>240</v>
      </c>
      <c r="R36" s="29" t="s">
        <v>240</v>
      </c>
      <c r="S36" s="29" t="s">
        <v>330</v>
      </c>
      <c r="T36" s="29" t="s">
        <v>330</v>
      </c>
      <c r="U36" s="29" t="s">
        <v>240</v>
      </c>
      <c r="V36" s="29" t="s">
        <v>331</v>
      </c>
      <c r="W36" s="29" t="s">
        <v>332</v>
      </c>
      <c r="X36" s="29" t="s">
        <v>332</v>
      </c>
      <c r="Y36" s="29" t="s">
        <v>333</v>
      </c>
      <c r="Z36" s="29" t="s">
        <v>240</v>
      </c>
      <c r="AA36" s="29" t="s">
        <v>240</v>
      </c>
    </row>
    <row r="37" customFormat="false" ht="24.95" hidden="true" customHeight="true" outlineLevel="0" collapsed="false">
      <c r="A37" s="27" t="s">
        <v>234</v>
      </c>
      <c r="B37" s="28" t="n">
        <v>2024</v>
      </c>
      <c r="C37" s="27" t="s">
        <v>2</v>
      </c>
      <c r="D37" s="27" t="s">
        <v>32</v>
      </c>
      <c r="E37" s="27" t="s">
        <v>235</v>
      </c>
      <c r="F37" s="27" t="s">
        <v>236</v>
      </c>
      <c r="G37" s="27" t="s">
        <v>237</v>
      </c>
      <c r="H37" s="27" t="s">
        <v>166</v>
      </c>
      <c r="I37" s="27" t="s">
        <v>167</v>
      </c>
      <c r="J37" s="27" t="s">
        <v>37</v>
      </c>
      <c r="K37" s="27" t="s">
        <v>38</v>
      </c>
      <c r="L37" s="27" t="s">
        <v>238</v>
      </c>
      <c r="M37" s="27" t="s">
        <v>39</v>
      </c>
      <c r="N37" s="29" t="s">
        <v>334</v>
      </c>
      <c r="O37" s="29" t="s">
        <v>335</v>
      </c>
      <c r="P37" s="29" t="s">
        <v>336</v>
      </c>
      <c r="Q37" s="29" t="s">
        <v>240</v>
      </c>
      <c r="R37" s="29" t="s">
        <v>240</v>
      </c>
      <c r="S37" s="29" t="s">
        <v>337</v>
      </c>
      <c r="T37" s="29" t="s">
        <v>337</v>
      </c>
      <c r="U37" s="29" t="s">
        <v>240</v>
      </c>
      <c r="V37" s="29" t="s">
        <v>337</v>
      </c>
      <c r="W37" s="29" t="s">
        <v>338</v>
      </c>
      <c r="X37" s="29" t="s">
        <v>338</v>
      </c>
      <c r="Y37" s="29" t="s">
        <v>338</v>
      </c>
      <c r="Z37" s="29" t="s">
        <v>240</v>
      </c>
      <c r="AA37" s="29" t="s">
        <v>240</v>
      </c>
    </row>
    <row r="38" customFormat="false" ht="24.95" hidden="true" customHeight="true" outlineLevel="0" collapsed="false">
      <c r="A38" s="27" t="s">
        <v>234</v>
      </c>
      <c r="B38" s="28" t="n">
        <v>2024</v>
      </c>
      <c r="C38" s="27" t="s">
        <v>2</v>
      </c>
      <c r="D38" s="27" t="s">
        <v>32</v>
      </c>
      <c r="E38" s="27" t="s">
        <v>235</v>
      </c>
      <c r="F38" s="27" t="s">
        <v>236</v>
      </c>
      <c r="G38" s="27" t="s">
        <v>237</v>
      </c>
      <c r="H38" s="27" t="s">
        <v>168</v>
      </c>
      <c r="I38" s="27" t="s">
        <v>169</v>
      </c>
      <c r="J38" s="27" t="s">
        <v>37</v>
      </c>
      <c r="K38" s="27" t="s">
        <v>38</v>
      </c>
      <c r="L38" s="27" t="s">
        <v>238</v>
      </c>
      <c r="M38" s="27" t="s">
        <v>39</v>
      </c>
      <c r="N38" s="29" t="s">
        <v>339</v>
      </c>
      <c r="O38" s="29"/>
      <c r="P38" s="29"/>
      <c r="Q38" s="29" t="s">
        <v>240</v>
      </c>
      <c r="R38" s="29" t="s">
        <v>240</v>
      </c>
      <c r="S38" s="29" t="s">
        <v>339</v>
      </c>
      <c r="T38" s="29" t="s">
        <v>339</v>
      </c>
      <c r="U38" s="29" t="s">
        <v>240</v>
      </c>
      <c r="V38" s="29" t="s">
        <v>340</v>
      </c>
      <c r="W38" s="29" t="s">
        <v>240</v>
      </c>
      <c r="X38" s="29" t="s">
        <v>240</v>
      </c>
      <c r="Y38" s="29" t="s">
        <v>240</v>
      </c>
      <c r="Z38" s="29" t="s">
        <v>240</v>
      </c>
      <c r="AA38" s="29" t="s">
        <v>240</v>
      </c>
    </row>
    <row r="39" customFormat="false" ht="24.95" hidden="true" customHeight="true" outlineLevel="0" collapsed="false">
      <c r="A39" s="27" t="s">
        <v>234</v>
      </c>
      <c r="B39" s="28" t="n">
        <v>2024</v>
      </c>
      <c r="C39" s="27" t="s">
        <v>2</v>
      </c>
      <c r="D39" s="27" t="s">
        <v>32</v>
      </c>
      <c r="E39" s="27" t="s">
        <v>235</v>
      </c>
      <c r="F39" s="27" t="s">
        <v>236</v>
      </c>
      <c r="G39" s="27" t="s">
        <v>237</v>
      </c>
      <c r="H39" s="27" t="s">
        <v>170</v>
      </c>
      <c r="I39" s="27" t="s">
        <v>171</v>
      </c>
      <c r="J39" s="27" t="s">
        <v>37</v>
      </c>
      <c r="K39" s="27" t="s">
        <v>38</v>
      </c>
      <c r="L39" s="27" t="s">
        <v>238</v>
      </c>
      <c r="M39" s="27" t="s">
        <v>39</v>
      </c>
      <c r="N39" s="29" t="s">
        <v>341</v>
      </c>
      <c r="O39" s="29" t="s">
        <v>298</v>
      </c>
      <c r="P39" s="29" t="s">
        <v>342</v>
      </c>
      <c r="Q39" s="29" t="s">
        <v>240</v>
      </c>
      <c r="R39" s="29" t="s">
        <v>240</v>
      </c>
      <c r="S39" s="29" t="s">
        <v>343</v>
      </c>
      <c r="T39" s="29" t="s">
        <v>343</v>
      </c>
      <c r="U39" s="29" t="s">
        <v>240</v>
      </c>
      <c r="V39" s="29" t="s">
        <v>343</v>
      </c>
      <c r="W39" s="29" t="s">
        <v>343</v>
      </c>
      <c r="X39" s="29" t="s">
        <v>343</v>
      </c>
      <c r="Y39" s="29" t="s">
        <v>343</v>
      </c>
      <c r="Z39" s="29" t="s">
        <v>240</v>
      </c>
      <c r="AA39" s="29" t="s">
        <v>240</v>
      </c>
    </row>
    <row r="40" customFormat="false" ht="24.95" hidden="true" customHeight="true" outlineLevel="0" collapsed="false">
      <c r="A40" s="27" t="s">
        <v>234</v>
      </c>
      <c r="B40" s="28" t="n">
        <v>2024</v>
      </c>
      <c r="C40" s="27" t="s">
        <v>2</v>
      </c>
      <c r="D40" s="27" t="s">
        <v>32</v>
      </c>
      <c r="E40" s="27" t="s">
        <v>235</v>
      </c>
      <c r="F40" s="27" t="s">
        <v>236</v>
      </c>
      <c r="G40" s="27" t="s">
        <v>237</v>
      </c>
      <c r="H40" s="27" t="s">
        <v>172</v>
      </c>
      <c r="I40" s="27" t="s">
        <v>173</v>
      </c>
      <c r="J40" s="27" t="s">
        <v>37</v>
      </c>
      <c r="K40" s="27" t="s">
        <v>38</v>
      </c>
      <c r="L40" s="27" t="s">
        <v>238</v>
      </c>
      <c r="M40" s="27" t="s">
        <v>39</v>
      </c>
      <c r="N40" s="29" t="s">
        <v>344</v>
      </c>
      <c r="O40" s="29" t="s">
        <v>345</v>
      </c>
      <c r="P40" s="29" t="s">
        <v>346</v>
      </c>
      <c r="Q40" s="29" t="s">
        <v>240</v>
      </c>
      <c r="R40" s="29" t="s">
        <v>240</v>
      </c>
      <c r="S40" s="29" t="s">
        <v>347</v>
      </c>
      <c r="T40" s="29" t="s">
        <v>347</v>
      </c>
      <c r="U40" s="29" t="s">
        <v>240</v>
      </c>
      <c r="V40" s="29" t="s">
        <v>348</v>
      </c>
      <c r="W40" s="29" t="s">
        <v>349</v>
      </c>
      <c r="X40" s="29" t="s">
        <v>349</v>
      </c>
      <c r="Y40" s="29" t="s">
        <v>349</v>
      </c>
      <c r="Z40" s="29" t="s">
        <v>240</v>
      </c>
      <c r="AA40" s="29" t="s">
        <v>240</v>
      </c>
    </row>
    <row r="41" customFormat="false" ht="24.95" hidden="true" customHeight="true" outlineLevel="0" collapsed="false">
      <c r="A41" s="27" t="s">
        <v>234</v>
      </c>
      <c r="B41" s="28" t="n">
        <v>2024</v>
      </c>
      <c r="C41" s="27" t="s">
        <v>2</v>
      </c>
      <c r="D41" s="27" t="s">
        <v>32</v>
      </c>
      <c r="E41" s="27" t="s">
        <v>235</v>
      </c>
      <c r="F41" s="27" t="s">
        <v>236</v>
      </c>
      <c r="G41" s="27" t="s">
        <v>237</v>
      </c>
      <c r="H41" s="27" t="s">
        <v>174</v>
      </c>
      <c r="I41" s="27" t="s">
        <v>175</v>
      </c>
      <c r="J41" s="27" t="s">
        <v>37</v>
      </c>
      <c r="K41" s="27" t="s">
        <v>38</v>
      </c>
      <c r="L41" s="27" t="s">
        <v>238</v>
      </c>
      <c r="M41" s="27" t="s">
        <v>39</v>
      </c>
      <c r="N41" s="29" t="s">
        <v>350</v>
      </c>
      <c r="O41" s="29" t="s">
        <v>351</v>
      </c>
      <c r="P41" s="29" t="s">
        <v>240</v>
      </c>
      <c r="Q41" s="29" t="s">
        <v>240</v>
      </c>
      <c r="R41" s="29" t="s">
        <v>240</v>
      </c>
      <c r="S41" s="29" t="s">
        <v>352</v>
      </c>
      <c r="T41" s="29" t="s">
        <v>352</v>
      </c>
      <c r="U41" s="29" t="s">
        <v>240</v>
      </c>
      <c r="V41" s="29" t="s">
        <v>353</v>
      </c>
      <c r="W41" s="29" t="s">
        <v>354</v>
      </c>
      <c r="X41" s="29" t="s">
        <v>354</v>
      </c>
      <c r="Y41" s="29" t="s">
        <v>354</v>
      </c>
      <c r="Z41" s="29" t="s">
        <v>240</v>
      </c>
      <c r="AA41" s="29" t="s">
        <v>240</v>
      </c>
    </row>
    <row r="42" customFormat="false" ht="24.95" hidden="true" customHeight="true" outlineLevel="0" collapsed="false">
      <c r="A42" s="27" t="s">
        <v>234</v>
      </c>
      <c r="B42" s="28" t="n">
        <v>2024</v>
      </c>
      <c r="C42" s="27" t="s">
        <v>2</v>
      </c>
      <c r="D42" s="27" t="s">
        <v>32</v>
      </c>
      <c r="E42" s="27" t="s">
        <v>235</v>
      </c>
      <c r="F42" s="27" t="s">
        <v>236</v>
      </c>
      <c r="G42" s="27" t="s">
        <v>237</v>
      </c>
      <c r="H42" s="27" t="s">
        <v>176</v>
      </c>
      <c r="I42" s="27" t="s">
        <v>177</v>
      </c>
      <c r="J42" s="27" t="s">
        <v>37</v>
      </c>
      <c r="K42" s="27" t="s">
        <v>38</v>
      </c>
      <c r="L42" s="27" t="s">
        <v>238</v>
      </c>
      <c r="M42" s="27" t="s">
        <v>39</v>
      </c>
      <c r="N42" s="29" t="s">
        <v>355</v>
      </c>
      <c r="O42" s="29" t="s">
        <v>240</v>
      </c>
      <c r="P42" s="29" t="s">
        <v>356</v>
      </c>
      <c r="Q42" s="29" t="s">
        <v>240</v>
      </c>
      <c r="R42" s="29" t="s">
        <v>240</v>
      </c>
      <c r="S42" s="29" t="s">
        <v>357</v>
      </c>
      <c r="T42" s="29" t="s">
        <v>357</v>
      </c>
      <c r="U42" s="29" t="s">
        <v>240</v>
      </c>
      <c r="V42" s="29" t="s">
        <v>358</v>
      </c>
      <c r="W42" s="29" t="s">
        <v>359</v>
      </c>
      <c r="X42" s="29" t="s">
        <v>359</v>
      </c>
      <c r="Y42" s="29" t="s">
        <v>359</v>
      </c>
      <c r="Z42" s="29" t="s">
        <v>240</v>
      </c>
      <c r="AA42" s="29" t="s">
        <v>240</v>
      </c>
    </row>
    <row r="43" customFormat="false" ht="24.95" hidden="true" customHeight="true" outlineLevel="0" collapsed="false">
      <c r="A43" s="27" t="s">
        <v>234</v>
      </c>
      <c r="B43" s="28" t="n">
        <v>2024</v>
      </c>
      <c r="C43" s="27" t="s">
        <v>2</v>
      </c>
      <c r="D43" s="27" t="s">
        <v>32</v>
      </c>
      <c r="E43" s="27" t="s">
        <v>235</v>
      </c>
      <c r="F43" s="27" t="s">
        <v>236</v>
      </c>
      <c r="G43" s="27" t="s">
        <v>237</v>
      </c>
      <c r="H43" s="27" t="s">
        <v>178</v>
      </c>
      <c r="I43" s="27" t="s">
        <v>179</v>
      </c>
      <c r="J43" s="27" t="s">
        <v>37</v>
      </c>
      <c r="K43" s="27" t="s">
        <v>38</v>
      </c>
      <c r="L43" s="27" t="s">
        <v>238</v>
      </c>
      <c r="M43" s="27" t="s">
        <v>39</v>
      </c>
      <c r="N43" s="29" t="s">
        <v>339</v>
      </c>
      <c r="O43" s="29" t="s">
        <v>240</v>
      </c>
      <c r="P43" s="29" t="s">
        <v>360</v>
      </c>
      <c r="Q43" s="29" t="s">
        <v>240</v>
      </c>
      <c r="R43" s="29" t="s">
        <v>240</v>
      </c>
      <c r="S43" s="29" t="s">
        <v>361</v>
      </c>
      <c r="T43" s="29" t="s">
        <v>361</v>
      </c>
      <c r="U43" s="29" t="s">
        <v>240</v>
      </c>
      <c r="V43" s="29" t="s">
        <v>362</v>
      </c>
      <c r="W43" s="29" t="s">
        <v>363</v>
      </c>
      <c r="X43" s="29" t="s">
        <v>363</v>
      </c>
      <c r="Y43" s="29" t="s">
        <v>363</v>
      </c>
      <c r="Z43" s="29" t="s">
        <v>240</v>
      </c>
      <c r="AA43" s="29" t="s">
        <v>240</v>
      </c>
    </row>
    <row r="44" customFormat="false" ht="24.95" hidden="true" customHeight="true" outlineLevel="0" collapsed="false">
      <c r="A44" s="27" t="s">
        <v>234</v>
      </c>
      <c r="B44" s="28" t="n">
        <v>2024</v>
      </c>
      <c r="C44" s="27" t="s">
        <v>2</v>
      </c>
      <c r="D44" s="27" t="s">
        <v>32</v>
      </c>
      <c r="E44" s="27" t="s">
        <v>235</v>
      </c>
      <c r="F44" s="27" t="s">
        <v>236</v>
      </c>
      <c r="G44" s="27" t="s">
        <v>237</v>
      </c>
      <c r="H44" s="27" t="s">
        <v>180</v>
      </c>
      <c r="I44" s="27" t="s">
        <v>181</v>
      </c>
      <c r="J44" s="27" t="s">
        <v>37</v>
      </c>
      <c r="K44" s="27" t="s">
        <v>38</v>
      </c>
      <c r="L44" s="27" t="s">
        <v>238</v>
      </c>
      <c r="M44" s="27" t="s">
        <v>39</v>
      </c>
      <c r="N44" s="29" t="s">
        <v>339</v>
      </c>
      <c r="O44" s="29" t="s">
        <v>240</v>
      </c>
      <c r="P44" s="29" t="s">
        <v>364</v>
      </c>
      <c r="Q44" s="29" t="s">
        <v>240</v>
      </c>
      <c r="R44" s="29" t="s">
        <v>240</v>
      </c>
      <c r="S44" s="29" t="s">
        <v>365</v>
      </c>
      <c r="T44" s="29" t="s">
        <v>365</v>
      </c>
      <c r="U44" s="29" t="s">
        <v>240</v>
      </c>
      <c r="V44" s="29" t="s">
        <v>365</v>
      </c>
      <c r="W44" s="29" t="s">
        <v>366</v>
      </c>
      <c r="X44" s="29" t="s">
        <v>366</v>
      </c>
      <c r="Y44" s="29" t="s">
        <v>366</v>
      </c>
      <c r="Z44" s="29" t="s">
        <v>240</v>
      </c>
      <c r="AA44" s="29" t="s">
        <v>240</v>
      </c>
    </row>
    <row r="45" customFormat="false" ht="24.95" hidden="true" customHeight="true" outlineLevel="0" collapsed="false">
      <c r="A45" s="27" t="s">
        <v>234</v>
      </c>
      <c r="B45" s="28" t="n">
        <v>2024</v>
      </c>
      <c r="C45" s="27" t="s">
        <v>2</v>
      </c>
      <c r="D45" s="27" t="s">
        <v>32</v>
      </c>
      <c r="E45" s="27" t="s">
        <v>235</v>
      </c>
      <c r="F45" s="27" t="s">
        <v>236</v>
      </c>
      <c r="G45" s="27" t="s">
        <v>237</v>
      </c>
      <c r="H45" s="27" t="s">
        <v>182</v>
      </c>
      <c r="I45" s="27" t="s">
        <v>183</v>
      </c>
      <c r="J45" s="27" t="s">
        <v>37</v>
      </c>
      <c r="K45" s="27" t="s">
        <v>38</v>
      </c>
      <c r="L45" s="27" t="s">
        <v>238</v>
      </c>
      <c r="M45" s="27" t="s">
        <v>39</v>
      </c>
      <c r="N45" s="29" t="s">
        <v>339</v>
      </c>
      <c r="O45" s="29" t="s">
        <v>240</v>
      </c>
      <c r="P45" s="29" t="s">
        <v>367</v>
      </c>
      <c r="Q45" s="29" t="s">
        <v>240</v>
      </c>
      <c r="R45" s="29" t="s">
        <v>240</v>
      </c>
      <c r="S45" s="29" t="s">
        <v>368</v>
      </c>
      <c r="T45" s="29" t="s">
        <v>368</v>
      </c>
      <c r="U45" s="29" t="s">
        <v>240</v>
      </c>
      <c r="V45" s="29" t="s">
        <v>368</v>
      </c>
      <c r="W45" s="29" t="s">
        <v>240</v>
      </c>
      <c r="X45" s="29" t="s">
        <v>240</v>
      </c>
      <c r="Y45" s="29" t="s">
        <v>240</v>
      </c>
      <c r="Z45" s="29" t="s">
        <v>240</v>
      </c>
      <c r="AA45" s="29" t="s">
        <v>240</v>
      </c>
    </row>
    <row r="46" customFormat="false" ht="24.95" hidden="true" customHeight="true" outlineLevel="0" collapsed="false">
      <c r="A46" s="27" t="s">
        <v>234</v>
      </c>
      <c r="B46" s="28" t="n">
        <v>2024</v>
      </c>
      <c r="C46" s="27" t="s">
        <v>2</v>
      </c>
      <c r="D46" s="27" t="s">
        <v>32</v>
      </c>
      <c r="E46" s="27" t="s">
        <v>235</v>
      </c>
      <c r="F46" s="27" t="s">
        <v>236</v>
      </c>
      <c r="G46" s="27" t="s">
        <v>237</v>
      </c>
      <c r="H46" s="27" t="s">
        <v>184</v>
      </c>
      <c r="I46" s="27" t="s">
        <v>185</v>
      </c>
      <c r="J46" s="27" t="s">
        <v>37</v>
      </c>
      <c r="K46" s="27" t="s">
        <v>38</v>
      </c>
      <c r="L46" s="27" t="s">
        <v>238</v>
      </c>
      <c r="M46" s="27" t="s">
        <v>39</v>
      </c>
      <c r="N46" s="29" t="s">
        <v>369</v>
      </c>
      <c r="O46" s="29"/>
      <c r="P46" s="29"/>
      <c r="Q46" s="29" t="s">
        <v>240</v>
      </c>
      <c r="R46" s="29" t="s">
        <v>240</v>
      </c>
      <c r="S46" s="29" t="s">
        <v>369</v>
      </c>
      <c r="T46" s="29" t="s">
        <v>370</v>
      </c>
      <c r="U46" s="29" t="s">
        <v>371</v>
      </c>
      <c r="V46" s="29" t="s">
        <v>372</v>
      </c>
      <c r="W46" s="29" t="s">
        <v>373</v>
      </c>
      <c r="X46" s="29" t="s">
        <v>373</v>
      </c>
      <c r="Y46" s="29" t="s">
        <v>373</v>
      </c>
      <c r="Z46" s="29" t="s">
        <v>240</v>
      </c>
      <c r="AA46" s="29" t="s">
        <v>240</v>
      </c>
    </row>
    <row r="47" customFormat="false" ht="24.95" hidden="true" customHeight="true" outlineLevel="0" collapsed="false">
      <c r="A47" s="27" t="s">
        <v>234</v>
      </c>
      <c r="B47" s="28" t="n">
        <v>2024</v>
      </c>
      <c r="C47" s="27" t="s">
        <v>2</v>
      </c>
      <c r="D47" s="27" t="s">
        <v>32</v>
      </c>
      <c r="E47" s="27" t="s">
        <v>235</v>
      </c>
      <c r="F47" s="27" t="s">
        <v>236</v>
      </c>
      <c r="G47" s="27" t="s">
        <v>237</v>
      </c>
      <c r="H47" s="27" t="s">
        <v>186</v>
      </c>
      <c r="I47" s="27" t="s">
        <v>187</v>
      </c>
      <c r="J47" s="27" t="s">
        <v>37</v>
      </c>
      <c r="K47" s="27" t="s">
        <v>38</v>
      </c>
      <c r="L47" s="27" t="s">
        <v>238</v>
      </c>
      <c r="M47" s="27" t="s">
        <v>39</v>
      </c>
      <c r="N47" s="29" t="s">
        <v>374</v>
      </c>
      <c r="O47" s="29" t="s">
        <v>240</v>
      </c>
      <c r="P47" s="29" t="s">
        <v>375</v>
      </c>
      <c r="Q47" s="29" t="s">
        <v>240</v>
      </c>
      <c r="R47" s="29" t="s">
        <v>240</v>
      </c>
      <c r="S47" s="29" t="s">
        <v>376</v>
      </c>
      <c r="T47" s="29" t="s">
        <v>376</v>
      </c>
      <c r="U47" s="29" t="s">
        <v>240</v>
      </c>
      <c r="V47" s="29" t="s">
        <v>376</v>
      </c>
      <c r="W47" s="29" t="s">
        <v>240</v>
      </c>
      <c r="X47" s="29" t="s">
        <v>240</v>
      </c>
      <c r="Y47" s="29" t="s">
        <v>240</v>
      </c>
      <c r="Z47" s="29" t="s">
        <v>240</v>
      </c>
      <c r="AA47" s="29" t="s">
        <v>240</v>
      </c>
    </row>
    <row r="48" customFormat="false" ht="24.95" hidden="true" customHeight="true" outlineLevel="0" collapsed="false">
      <c r="A48" s="27" t="s">
        <v>234</v>
      </c>
      <c r="B48" s="28" t="n">
        <v>2024</v>
      </c>
      <c r="C48" s="27" t="s">
        <v>2</v>
      </c>
      <c r="D48" s="27" t="s">
        <v>32</v>
      </c>
      <c r="E48" s="27" t="s">
        <v>235</v>
      </c>
      <c r="F48" s="27" t="s">
        <v>236</v>
      </c>
      <c r="G48" s="27" t="s">
        <v>237</v>
      </c>
      <c r="H48" s="27" t="s">
        <v>188</v>
      </c>
      <c r="I48" s="27" t="s">
        <v>189</v>
      </c>
      <c r="J48" s="27" t="s">
        <v>37</v>
      </c>
      <c r="K48" s="27" t="s">
        <v>38</v>
      </c>
      <c r="L48" s="27" t="s">
        <v>238</v>
      </c>
      <c r="M48" s="27" t="s">
        <v>39</v>
      </c>
      <c r="N48" s="29" t="s">
        <v>377</v>
      </c>
      <c r="O48" s="29" t="s">
        <v>240</v>
      </c>
      <c r="P48" s="29" t="s">
        <v>378</v>
      </c>
      <c r="Q48" s="29" t="s">
        <v>240</v>
      </c>
      <c r="R48" s="29" t="s">
        <v>240</v>
      </c>
      <c r="S48" s="29" t="s">
        <v>374</v>
      </c>
      <c r="T48" s="29" t="s">
        <v>374</v>
      </c>
      <c r="U48" s="29" t="s">
        <v>240</v>
      </c>
      <c r="V48" s="29" t="s">
        <v>379</v>
      </c>
      <c r="W48" s="29" t="s">
        <v>379</v>
      </c>
      <c r="X48" s="29" t="s">
        <v>379</v>
      </c>
      <c r="Y48" s="29" t="s">
        <v>379</v>
      </c>
      <c r="Z48" s="29" t="s">
        <v>240</v>
      </c>
      <c r="AA48" s="29" t="s">
        <v>240</v>
      </c>
    </row>
    <row r="49" customFormat="false" ht="24.95" hidden="true" customHeight="true" outlineLevel="0" collapsed="false">
      <c r="A49" s="27" t="s">
        <v>234</v>
      </c>
      <c r="B49" s="28" t="n">
        <v>2024</v>
      </c>
      <c r="C49" s="27" t="s">
        <v>2</v>
      </c>
      <c r="D49" s="27" t="s">
        <v>32</v>
      </c>
      <c r="E49" s="27" t="s">
        <v>235</v>
      </c>
      <c r="F49" s="27" t="s">
        <v>236</v>
      </c>
      <c r="G49" s="27" t="s">
        <v>237</v>
      </c>
      <c r="H49" s="27" t="s">
        <v>193</v>
      </c>
      <c r="I49" s="27" t="s">
        <v>194</v>
      </c>
      <c r="J49" s="27" t="s">
        <v>37</v>
      </c>
      <c r="K49" s="27" t="s">
        <v>38</v>
      </c>
      <c r="L49" s="27" t="s">
        <v>238</v>
      </c>
      <c r="M49" s="27" t="s">
        <v>39</v>
      </c>
      <c r="N49" s="29" t="s">
        <v>339</v>
      </c>
      <c r="O49" s="29" t="s">
        <v>380</v>
      </c>
      <c r="P49" s="29" t="s">
        <v>292</v>
      </c>
      <c r="Q49" s="29" t="s">
        <v>240</v>
      </c>
      <c r="R49" s="29" t="s">
        <v>240</v>
      </c>
      <c r="S49" s="29" t="s">
        <v>381</v>
      </c>
      <c r="T49" s="29" t="s">
        <v>381</v>
      </c>
      <c r="U49" s="29" t="s">
        <v>240</v>
      </c>
      <c r="V49" s="29" t="s">
        <v>382</v>
      </c>
      <c r="W49" s="29" t="s">
        <v>383</v>
      </c>
      <c r="X49" s="29" t="s">
        <v>383</v>
      </c>
      <c r="Y49" s="29" t="s">
        <v>383</v>
      </c>
      <c r="Z49" s="29" t="s">
        <v>240</v>
      </c>
      <c r="AA49" s="29" t="s">
        <v>240</v>
      </c>
    </row>
    <row r="50" customFormat="false" ht="24.95" hidden="true" customHeight="true" outlineLevel="0" collapsed="false">
      <c r="A50" s="27" t="s">
        <v>234</v>
      </c>
      <c r="B50" s="28" t="n">
        <v>2024</v>
      </c>
      <c r="C50" s="27" t="s">
        <v>2</v>
      </c>
      <c r="D50" s="27" t="s">
        <v>32</v>
      </c>
      <c r="E50" s="27" t="s">
        <v>235</v>
      </c>
      <c r="F50" s="27" t="s">
        <v>236</v>
      </c>
      <c r="G50" s="27" t="s">
        <v>237</v>
      </c>
      <c r="H50" s="27" t="s">
        <v>195</v>
      </c>
      <c r="I50" s="27" t="s">
        <v>196</v>
      </c>
      <c r="J50" s="27" t="s">
        <v>37</v>
      </c>
      <c r="K50" s="27" t="s">
        <v>38</v>
      </c>
      <c r="L50" s="27" t="s">
        <v>238</v>
      </c>
      <c r="M50" s="27" t="s">
        <v>39</v>
      </c>
      <c r="N50" s="29" t="s">
        <v>292</v>
      </c>
      <c r="O50" s="29" t="s">
        <v>240</v>
      </c>
      <c r="P50" s="29" t="s">
        <v>292</v>
      </c>
      <c r="Q50" s="29" t="s">
        <v>240</v>
      </c>
      <c r="R50" s="29" t="s">
        <v>240</v>
      </c>
      <c r="S50" s="29" t="s">
        <v>240</v>
      </c>
      <c r="T50" s="29" t="s">
        <v>240</v>
      </c>
      <c r="U50" s="29" t="s">
        <v>240</v>
      </c>
      <c r="V50" s="29" t="s">
        <v>240</v>
      </c>
      <c r="W50" s="29" t="s">
        <v>240</v>
      </c>
      <c r="X50" s="29" t="s">
        <v>240</v>
      </c>
      <c r="Y50" s="29" t="s">
        <v>240</v>
      </c>
      <c r="Z50" s="29" t="s">
        <v>240</v>
      </c>
      <c r="AA50" s="29" t="s">
        <v>240</v>
      </c>
    </row>
    <row r="51" customFormat="false" ht="24.95" hidden="true" customHeight="true" outlineLevel="0" collapsed="false">
      <c r="A51" s="27" t="s">
        <v>234</v>
      </c>
      <c r="B51" s="28" t="n">
        <v>2024</v>
      </c>
      <c r="C51" s="27" t="s">
        <v>2</v>
      </c>
      <c r="D51" s="27" t="s">
        <v>32</v>
      </c>
      <c r="E51" s="27" t="s">
        <v>235</v>
      </c>
      <c r="F51" s="27" t="s">
        <v>236</v>
      </c>
      <c r="G51" s="27" t="s">
        <v>237</v>
      </c>
      <c r="H51" s="27" t="s">
        <v>55</v>
      </c>
      <c r="I51" s="27" t="s">
        <v>57</v>
      </c>
      <c r="J51" s="27" t="s">
        <v>37</v>
      </c>
      <c r="K51" s="27" t="s">
        <v>38</v>
      </c>
      <c r="L51" s="27" t="s">
        <v>238</v>
      </c>
      <c r="M51" s="27" t="s">
        <v>39</v>
      </c>
      <c r="N51" s="29" t="s">
        <v>384</v>
      </c>
      <c r="O51" s="29"/>
      <c r="P51" s="29"/>
      <c r="Q51" s="29" t="s">
        <v>240</v>
      </c>
      <c r="R51" s="29" t="s">
        <v>240</v>
      </c>
      <c r="S51" s="29" t="s">
        <v>384</v>
      </c>
      <c r="T51" s="29" t="s">
        <v>384</v>
      </c>
      <c r="U51" s="29" t="s">
        <v>240</v>
      </c>
      <c r="V51" s="29" t="s">
        <v>240</v>
      </c>
      <c r="W51" s="29" t="s">
        <v>240</v>
      </c>
      <c r="X51" s="29" t="s">
        <v>240</v>
      </c>
      <c r="Y51" s="29" t="s">
        <v>240</v>
      </c>
      <c r="Z51" s="29" t="s">
        <v>240</v>
      </c>
      <c r="AA51" s="29" t="s">
        <v>384</v>
      </c>
    </row>
    <row r="52" customFormat="false" ht="24.95" hidden="true" customHeight="true" outlineLevel="0" collapsed="false">
      <c r="A52" s="27" t="s">
        <v>234</v>
      </c>
      <c r="B52" s="28" t="n">
        <v>2024</v>
      </c>
      <c r="C52" s="27" t="s">
        <v>2</v>
      </c>
      <c r="D52" s="27" t="s">
        <v>32</v>
      </c>
      <c r="E52" s="27" t="s">
        <v>235</v>
      </c>
      <c r="F52" s="27" t="s">
        <v>236</v>
      </c>
      <c r="G52" s="27" t="s">
        <v>237</v>
      </c>
      <c r="H52" s="27" t="s">
        <v>197</v>
      </c>
      <c r="I52" s="27" t="s">
        <v>198</v>
      </c>
      <c r="J52" s="27" t="s">
        <v>37</v>
      </c>
      <c r="K52" s="27" t="s">
        <v>38</v>
      </c>
      <c r="L52" s="27" t="s">
        <v>238</v>
      </c>
      <c r="M52" s="27" t="s">
        <v>39</v>
      </c>
      <c r="N52" s="29" t="s">
        <v>341</v>
      </c>
      <c r="O52" s="29" t="s">
        <v>240</v>
      </c>
      <c r="P52" s="29" t="s">
        <v>385</v>
      </c>
      <c r="Q52" s="29" t="s">
        <v>240</v>
      </c>
      <c r="R52" s="29" t="s">
        <v>240</v>
      </c>
      <c r="S52" s="29" t="s">
        <v>386</v>
      </c>
      <c r="T52" s="29" t="s">
        <v>386</v>
      </c>
      <c r="U52" s="29" t="s">
        <v>240</v>
      </c>
      <c r="V52" s="29" t="s">
        <v>387</v>
      </c>
      <c r="W52" s="29" t="s">
        <v>387</v>
      </c>
      <c r="X52" s="29" t="s">
        <v>387</v>
      </c>
      <c r="Y52" s="29" t="s">
        <v>387</v>
      </c>
      <c r="Z52" s="29" t="s">
        <v>240</v>
      </c>
      <c r="AA52" s="29" t="s">
        <v>240</v>
      </c>
    </row>
    <row r="53" customFormat="false" ht="24.95" hidden="true" customHeight="true" outlineLevel="0" collapsed="false">
      <c r="A53" s="27" t="s">
        <v>234</v>
      </c>
      <c r="B53" s="28" t="n">
        <v>2024</v>
      </c>
      <c r="C53" s="27" t="s">
        <v>2</v>
      </c>
      <c r="D53" s="27" t="s">
        <v>32</v>
      </c>
      <c r="E53" s="27" t="s">
        <v>235</v>
      </c>
      <c r="F53" s="27" t="s">
        <v>236</v>
      </c>
      <c r="G53" s="27" t="s">
        <v>237</v>
      </c>
      <c r="H53" s="27" t="s">
        <v>199</v>
      </c>
      <c r="I53" s="27" t="s">
        <v>200</v>
      </c>
      <c r="J53" s="27" t="s">
        <v>37</v>
      </c>
      <c r="K53" s="27" t="s">
        <v>38</v>
      </c>
      <c r="L53" s="27" t="s">
        <v>238</v>
      </c>
      <c r="M53" s="27" t="s">
        <v>39</v>
      </c>
      <c r="N53" s="29" t="s">
        <v>384</v>
      </c>
      <c r="O53" s="29"/>
      <c r="P53" s="29"/>
      <c r="Q53" s="29" t="s">
        <v>240</v>
      </c>
      <c r="R53" s="29" t="s">
        <v>240</v>
      </c>
      <c r="S53" s="29" t="s">
        <v>384</v>
      </c>
      <c r="T53" s="29" t="s">
        <v>384</v>
      </c>
      <c r="U53" s="29" t="s">
        <v>240</v>
      </c>
      <c r="V53" s="29" t="s">
        <v>388</v>
      </c>
      <c r="W53" s="29" t="s">
        <v>388</v>
      </c>
      <c r="X53" s="29" t="s">
        <v>388</v>
      </c>
      <c r="Y53" s="29" t="s">
        <v>388</v>
      </c>
      <c r="Z53" s="29" t="s">
        <v>240</v>
      </c>
      <c r="AA53" s="29" t="s">
        <v>240</v>
      </c>
    </row>
    <row r="54" customFormat="false" ht="24.95" hidden="true" customHeight="true" outlineLevel="0" collapsed="false">
      <c r="A54" s="27" t="s">
        <v>234</v>
      </c>
      <c r="B54" s="28" t="n">
        <v>2024</v>
      </c>
      <c r="C54" s="27" t="s">
        <v>2</v>
      </c>
      <c r="D54" s="27" t="s">
        <v>32</v>
      </c>
      <c r="E54" s="27" t="s">
        <v>235</v>
      </c>
      <c r="F54" s="27" t="s">
        <v>236</v>
      </c>
      <c r="G54" s="27" t="s">
        <v>237</v>
      </c>
      <c r="H54" s="27" t="s">
        <v>201</v>
      </c>
      <c r="I54" s="27" t="s">
        <v>389</v>
      </c>
      <c r="J54" s="27" t="s">
        <v>37</v>
      </c>
      <c r="K54" s="27" t="s">
        <v>38</v>
      </c>
      <c r="L54" s="27" t="s">
        <v>238</v>
      </c>
      <c r="M54" s="27" t="s">
        <v>39</v>
      </c>
      <c r="N54" s="29" t="s">
        <v>390</v>
      </c>
      <c r="O54" s="29" t="s">
        <v>240</v>
      </c>
      <c r="P54" s="29" t="s">
        <v>391</v>
      </c>
      <c r="Q54" s="29" t="s">
        <v>240</v>
      </c>
      <c r="R54" s="29" t="s">
        <v>240</v>
      </c>
      <c r="S54" s="29" t="s">
        <v>392</v>
      </c>
      <c r="T54" s="29" t="s">
        <v>392</v>
      </c>
      <c r="U54" s="29" t="s">
        <v>240</v>
      </c>
      <c r="V54" s="29" t="s">
        <v>393</v>
      </c>
      <c r="W54" s="29" t="s">
        <v>394</v>
      </c>
      <c r="X54" s="29" t="s">
        <v>394</v>
      </c>
      <c r="Y54" s="29" t="s">
        <v>394</v>
      </c>
      <c r="Z54" s="29" t="s">
        <v>240</v>
      </c>
      <c r="AA54" s="29" t="s">
        <v>240</v>
      </c>
    </row>
    <row r="55" customFormat="false" ht="24.95" hidden="true" customHeight="true" outlineLevel="0" collapsed="false">
      <c r="A55" s="27" t="s">
        <v>234</v>
      </c>
      <c r="B55" s="28" t="n">
        <v>2024</v>
      </c>
      <c r="C55" s="27" t="s">
        <v>2</v>
      </c>
      <c r="D55" s="27" t="s">
        <v>32</v>
      </c>
      <c r="E55" s="27" t="s">
        <v>235</v>
      </c>
      <c r="F55" s="27" t="s">
        <v>236</v>
      </c>
      <c r="G55" s="27" t="s">
        <v>237</v>
      </c>
      <c r="H55" s="27" t="s">
        <v>204</v>
      </c>
      <c r="I55" s="27" t="s">
        <v>395</v>
      </c>
      <c r="J55" s="27" t="s">
        <v>37</v>
      </c>
      <c r="K55" s="27" t="s">
        <v>38</v>
      </c>
      <c r="L55" s="27" t="s">
        <v>238</v>
      </c>
      <c r="M55" s="27" t="s">
        <v>39</v>
      </c>
      <c r="N55" s="29" t="s">
        <v>396</v>
      </c>
      <c r="O55" s="29"/>
      <c r="P55" s="29"/>
      <c r="Q55" s="29" t="s">
        <v>240</v>
      </c>
      <c r="R55" s="29" t="s">
        <v>240</v>
      </c>
      <c r="S55" s="29" t="s">
        <v>396</v>
      </c>
      <c r="T55" s="29" t="s">
        <v>396</v>
      </c>
      <c r="U55" s="29" t="s">
        <v>240</v>
      </c>
      <c r="V55" s="29" t="s">
        <v>396</v>
      </c>
      <c r="W55" s="29" t="s">
        <v>397</v>
      </c>
      <c r="X55" s="29" t="s">
        <v>397</v>
      </c>
      <c r="Y55" s="29" t="s">
        <v>397</v>
      </c>
      <c r="Z55" s="29" t="s">
        <v>240</v>
      </c>
      <c r="AA55" s="29" t="s">
        <v>240</v>
      </c>
    </row>
    <row r="56" customFormat="false" ht="24.95" hidden="true" customHeight="true" outlineLevel="0" collapsed="false">
      <c r="A56" s="27" t="s">
        <v>234</v>
      </c>
      <c r="B56" s="28" t="n">
        <v>2024</v>
      </c>
      <c r="C56" s="27" t="s">
        <v>2</v>
      </c>
      <c r="D56" s="27" t="s">
        <v>32</v>
      </c>
      <c r="E56" s="27" t="s">
        <v>235</v>
      </c>
      <c r="F56" s="27" t="s">
        <v>236</v>
      </c>
      <c r="G56" s="27" t="s">
        <v>237</v>
      </c>
      <c r="H56" s="27" t="s">
        <v>207</v>
      </c>
      <c r="I56" s="27" t="s">
        <v>398</v>
      </c>
      <c r="J56" s="27" t="s">
        <v>37</v>
      </c>
      <c r="K56" s="27" t="s">
        <v>38</v>
      </c>
      <c r="L56" s="27" t="s">
        <v>238</v>
      </c>
      <c r="M56" s="27" t="s">
        <v>39</v>
      </c>
      <c r="N56" s="29" t="s">
        <v>399</v>
      </c>
      <c r="O56" s="29" t="s">
        <v>240</v>
      </c>
      <c r="P56" s="29" t="s">
        <v>396</v>
      </c>
      <c r="Q56" s="29" t="s">
        <v>240</v>
      </c>
      <c r="R56" s="29" t="s">
        <v>240</v>
      </c>
      <c r="S56" s="29" t="s">
        <v>400</v>
      </c>
      <c r="T56" s="29" t="s">
        <v>400</v>
      </c>
      <c r="U56" s="29" t="s">
        <v>240</v>
      </c>
      <c r="V56" s="29" t="s">
        <v>401</v>
      </c>
      <c r="W56" s="29" t="s">
        <v>402</v>
      </c>
      <c r="X56" s="29" t="s">
        <v>402</v>
      </c>
      <c r="Y56" s="29" t="s">
        <v>402</v>
      </c>
      <c r="Z56" s="29" t="s">
        <v>240</v>
      </c>
      <c r="AA56" s="29" t="s">
        <v>240</v>
      </c>
    </row>
    <row r="57" customFormat="false" ht="24.95" hidden="true" customHeight="true" outlineLevel="0" collapsed="false">
      <c r="A57" s="27" t="s">
        <v>234</v>
      </c>
      <c r="B57" s="28" t="n">
        <v>2024</v>
      </c>
      <c r="C57" s="27" t="s">
        <v>2</v>
      </c>
      <c r="D57" s="27" t="s">
        <v>32</v>
      </c>
      <c r="E57" s="27" t="s">
        <v>235</v>
      </c>
      <c r="F57" s="27" t="s">
        <v>236</v>
      </c>
      <c r="G57" s="27" t="s">
        <v>237</v>
      </c>
      <c r="H57" s="27" t="s">
        <v>76</v>
      </c>
      <c r="I57" s="27" t="s">
        <v>75</v>
      </c>
      <c r="J57" s="27" t="s">
        <v>78</v>
      </c>
      <c r="K57" s="27" t="s">
        <v>79</v>
      </c>
      <c r="L57" s="27" t="s">
        <v>403</v>
      </c>
      <c r="M57" s="27" t="s">
        <v>39</v>
      </c>
      <c r="N57" s="29" t="s">
        <v>240</v>
      </c>
      <c r="O57" s="29" t="s">
        <v>404</v>
      </c>
      <c r="P57" s="29" t="s">
        <v>240</v>
      </c>
      <c r="Q57" s="29" t="s">
        <v>240</v>
      </c>
      <c r="R57" s="29" t="s">
        <v>240</v>
      </c>
      <c r="S57" s="29" t="s">
        <v>404</v>
      </c>
      <c r="T57" s="29" t="s">
        <v>404</v>
      </c>
      <c r="U57" s="29" t="s">
        <v>240</v>
      </c>
      <c r="V57" s="29" t="s">
        <v>240</v>
      </c>
      <c r="W57" s="29" t="s">
        <v>240</v>
      </c>
      <c r="X57" s="29" t="s">
        <v>240</v>
      </c>
      <c r="Y57" s="29" t="s">
        <v>240</v>
      </c>
      <c r="Z57" s="29" t="s">
        <v>240</v>
      </c>
      <c r="AA57" s="29" t="s">
        <v>404</v>
      </c>
    </row>
    <row r="58" customFormat="false" ht="24.95" hidden="false" customHeight="true" outlineLevel="0" collapsed="false">
      <c r="A58" s="27" t="s">
        <v>234</v>
      </c>
      <c r="B58" s="28" t="n">
        <v>2024</v>
      </c>
      <c r="C58" s="27" t="s">
        <v>2</v>
      </c>
      <c r="D58" s="27" t="s">
        <v>32</v>
      </c>
      <c r="E58" s="27" t="s">
        <v>235</v>
      </c>
      <c r="F58" s="27" t="s">
        <v>236</v>
      </c>
      <c r="G58" s="27" t="s">
        <v>237</v>
      </c>
      <c r="H58" s="27" t="s">
        <v>209</v>
      </c>
      <c r="I58" s="27" t="s">
        <v>405</v>
      </c>
      <c r="J58" s="27" t="s">
        <v>78</v>
      </c>
      <c r="K58" s="27" t="s">
        <v>79</v>
      </c>
      <c r="L58" s="27" t="s">
        <v>403</v>
      </c>
      <c r="M58" s="27" t="s">
        <v>39</v>
      </c>
      <c r="N58" s="29" t="s">
        <v>406</v>
      </c>
      <c r="O58" s="29"/>
      <c r="P58" s="29"/>
      <c r="Q58" s="29" t="s">
        <v>240</v>
      </c>
      <c r="R58" s="29" t="s">
        <v>240</v>
      </c>
      <c r="S58" s="30" t="n">
        <v>3500000000</v>
      </c>
      <c r="T58" s="30" t="n">
        <v>0</v>
      </c>
      <c r="U58" s="30" t="n">
        <v>3500000000</v>
      </c>
      <c r="V58" s="30"/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0</v>
      </c>
    </row>
    <row r="59" customFormat="false" ht="24.95" hidden="true" customHeight="true" outlineLevel="0" collapsed="false">
      <c r="A59" s="27" t="s">
        <v>234</v>
      </c>
      <c r="B59" s="28" t="n">
        <v>2024</v>
      </c>
      <c r="C59" s="27" t="s">
        <v>2</v>
      </c>
      <c r="D59" s="27" t="s">
        <v>32</v>
      </c>
      <c r="E59" s="27" t="s">
        <v>235</v>
      </c>
      <c r="F59" s="27" t="s">
        <v>236</v>
      </c>
      <c r="G59" s="27" t="s">
        <v>237</v>
      </c>
      <c r="H59" s="27" t="s">
        <v>212</v>
      </c>
      <c r="I59" s="27" t="s">
        <v>407</v>
      </c>
      <c r="J59" s="27" t="s">
        <v>37</v>
      </c>
      <c r="K59" s="27" t="s">
        <v>38</v>
      </c>
      <c r="L59" s="27" t="s">
        <v>238</v>
      </c>
      <c r="M59" s="27" t="s">
        <v>39</v>
      </c>
      <c r="N59" s="29" t="s">
        <v>240</v>
      </c>
      <c r="O59" s="29" t="s">
        <v>408</v>
      </c>
      <c r="P59" s="29" t="s">
        <v>409</v>
      </c>
      <c r="Q59" s="29" t="s">
        <v>240</v>
      </c>
      <c r="R59" s="29" t="s">
        <v>240</v>
      </c>
      <c r="S59" s="29" t="s">
        <v>410</v>
      </c>
      <c r="T59" s="29" t="s">
        <v>410</v>
      </c>
      <c r="U59" s="29" t="s">
        <v>240</v>
      </c>
      <c r="V59" s="29" t="s">
        <v>410</v>
      </c>
      <c r="W59" s="29" t="s">
        <v>411</v>
      </c>
      <c r="X59" s="29" t="s">
        <v>411</v>
      </c>
      <c r="Y59" s="29" t="s">
        <v>411</v>
      </c>
      <c r="Z59" s="29" t="s">
        <v>240</v>
      </c>
      <c r="AA59" s="29" t="s">
        <v>240</v>
      </c>
    </row>
    <row r="60" customFormat="false" ht="24.95" hidden="true" customHeight="true" outlineLevel="0" collapsed="false">
      <c r="A60" s="27" t="s">
        <v>234</v>
      </c>
      <c r="B60" s="28" t="n">
        <v>2024</v>
      </c>
      <c r="C60" s="27" t="s">
        <v>2</v>
      </c>
      <c r="D60" s="27" t="s">
        <v>32</v>
      </c>
      <c r="E60" s="27" t="s">
        <v>235</v>
      </c>
      <c r="F60" s="27" t="s">
        <v>236</v>
      </c>
      <c r="G60" s="27" t="s">
        <v>237</v>
      </c>
      <c r="H60" s="27" t="s">
        <v>215</v>
      </c>
      <c r="I60" s="27" t="s">
        <v>412</v>
      </c>
      <c r="J60" s="27" t="s">
        <v>37</v>
      </c>
      <c r="K60" s="27" t="s">
        <v>38</v>
      </c>
      <c r="L60" s="27" t="s">
        <v>238</v>
      </c>
      <c r="M60" s="27" t="s">
        <v>39</v>
      </c>
      <c r="N60" s="29" t="s">
        <v>240</v>
      </c>
      <c r="O60" s="29" t="s">
        <v>413</v>
      </c>
      <c r="P60" s="29" t="s">
        <v>414</v>
      </c>
      <c r="Q60" s="29" t="s">
        <v>240</v>
      </c>
      <c r="R60" s="29" t="s">
        <v>240</v>
      </c>
      <c r="S60" s="29" t="s">
        <v>415</v>
      </c>
      <c r="T60" s="29" t="s">
        <v>415</v>
      </c>
      <c r="U60" s="29" t="s">
        <v>240</v>
      </c>
      <c r="V60" s="29" t="s">
        <v>416</v>
      </c>
      <c r="W60" s="29" t="s">
        <v>417</v>
      </c>
      <c r="X60" s="29" t="s">
        <v>417</v>
      </c>
      <c r="Y60" s="29" t="s">
        <v>417</v>
      </c>
      <c r="Z60" s="29" t="s">
        <v>240</v>
      </c>
      <c r="AA60" s="29" t="s">
        <v>240</v>
      </c>
    </row>
    <row r="61" customFormat="false" ht="24.95" hidden="true" customHeight="true" outlineLevel="0" collapsed="false">
      <c r="A61" s="27" t="s">
        <v>234</v>
      </c>
      <c r="B61" s="28" t="n">
        <v>2024</v>
      </c>
      <c r="C61" s="27" t="s">
        <v>2</v>
      </c>
      <c r="D61" s="27" t="s">
        <v>32</v>
      </c>
      <c r="E61" s="27" t="s">
        <v>235</v>
      </c>
      <c r="F61" s="27" t="s">
        <v>236</v>
      </c>
      <c r="G61" s="27" t="s">
        <v>237</v>
      </c>
      <c r="H61" s="27" t="s">
        <v>218</v>
      </c>
      <c r="I61" s="27" t="s">
        <v>418</v>
      </c>
      <c r="J61" s="27" t="s">
        <v>37</v>
      </c>
      <c r="K61" s="27" t="s">
        <v>38</v>
      </c>
      <c r="L61" s="27" t="s">
        <v>238</v>
      </c>
      <c r="M61" s="27" t="s">
        <v>39</v>
      </c>
      <c r="N61" s="29" t="s">
        <v>240</v>
      </c>
      <c r="O61" s="29" t="s">
        <v>419</v>
      </c>
      <c r="P61" s="29" t="s">
        <v>420</v>
      </c>
      <c r="Q61" s="29" t="s">
        <v>240</v>
      </c>
      <c r="R61" s="29" t="s">
        <v>240</v>
      </c>
      <c r="S61" s="29" t="s">
        <v>421</v>
      </c>
      <c r="T61" s="29" t="s">
        <v>421</v>
      </c>
      <c r="U61" s="29" t="s">
        <v>240</v>
      </c>
      <c r="V61" s="29" t="s">
        <v>422</v>
      </c>
      <c r="W61" s="29" t="s">
        <v>240</v>
      </c>
      <c r="X61" s="29" t="s">
        <v>240</v>
      </c>
      <c r="Y61" s="29" t="s">
        <v>240</v>
      </c>
      <c r="Z61" s="29" t="s">
        <v>240</v>
      </c>
      <c r="AA61" s="29" t="s">
        <v>240</v>
      </c>
    </row>
    <row r="62" customFormat="false" ht="24.95" hidden="false" customHeight="true" outlineLevel="0" collapsed="false">
      <c r="A62" s="27" t="s">
        <v>234</v>
      </c>
      <c r="B62" s="28" t="n">
        <v>2024</v>
      </c>
      <c r="C62" s="27" t="s">
        <v>2</v>
      </c>
      <c r="D62" s="27" t="s">
        <v>32</v>
      </c>
      <c r="E62" s="27" t="s">
        <v>235</v>
      </c>
      <c r="F62" s="27" t="s">
        <v>423</v>
      </c>
      <c r="G62" s="27" t="s">
        <v>424</v>
      </c>
      <c r="H62" s="27" t="s">
        <v>209</v>
      </c>
      <c r="I62" s="27" t="s">
        <v>405</v>
      </c>
      <c r="J62" s="27" t="s">
        <v>78</v>
      </c>
      <c r="K62" s="27" t="s">
        <v>79</v>
      </c>
      <c r="L62" s="27" t="s">
        <v>403</v>
      </c>
      <c r="M62" s="27" t="s">
        <v>39</v>
      </c>
      <c r="N62" s="29" t="s">
        <v>425</v>
      </c>
      <c r="O62" s="29"/>
      <c r="P62" s="29"/>
      <c r="Q62" s="29" t="s">
        <v>240</v>
      </c>
      <c r="R62" s="29" t="s">
        <v>240</v>
      </c>
      <c r="S62" s="30" t="n">
        <v>494000000</v>
      </c>
      <c r="T62" s="30" t="n">
        <v>0</v>
      </c>
      <c r="U62" s="30" t="n">
        <v>494000000</v>
      </c>
      <c r="V62" s="30"/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0</v>
      </c>
    </row>
    <row r="63" customFormat="false" ht="24.95" hidden="false" customHeight="true" outlineLevel="0" collapsed="false">
      <c r="A63" s="27" t="s">
        <v>234</v>
      </c>
      <c r="B63" s="28" t="n">
        <v>2024</v>
      </c>
      <c r="C63" s="27" t="s">
        <v>2</v>
      </c>
      <c r="D63" s="27" t="s">
        <v>426</v>
      </c>
      <c r="E63" s="27" t="s">
        <v>427</v>
      </c>
      <c r="F63" s="27" t="s">
        <v>426</v>
      </c>
      <c r="G63" s="27" t="s">
        <v>427</v>
      </c>
      <c r="H63" s="27" t="s">
        <v>209</v>
      </c>
      <c r="I63" s="27" t="s">
        <v>405</v>
      </c>
      <c r="J63" s="27" t="s">
        <v>78</v>
      </c>
      <c r="K63" s="27" t="s">
        <v>79</v>
      </c>
      <c r="L63" s="27" t="s">
        <v>403</v>
      </c>
      <c r="M63" s="27" t="s">
        <v>39</v>
      </c>
      <c r="N63" s="29" t="s">
        <v>428</v>
      </c>
      <c r="O63" s="29"/>
      <c r="P63" s="29"/>
      <c r="Q63" s="29" t="s">
        <v>240</v>
      </c>
      <c r="R63" s="29" t="s">
        <v>240</v>
      </c>
      <c r="S63" s="30" t="n">
        <v>4800000000</v>
      </c>
      <c r="T63" s="30" t="n">
        <v>4794801956.38</v>
      </c>
      <c r="U63" s="30" t="n">
        <v>5198043.62</v>
      </c>
      <c r="V63" s="30" t="n">
        <v>2342516943.89</v>
      </c>
      <c r="W63" s="30" t="n">
        <v>103971688</v>
      </c>
      <c r="X63" s="30" t="n">
        <v>93396596</v>
      </c>
      <c r="Y63" s="30" t="n">
        <v>93396596</v>
      </c>
      <c r="Z63" s="30" t="n">
        <v>0</v>
      </c>
      <c r="AA63" s="30" t="n">
        <v>0</v>
      </c>
    </row>
    <row r="64" customFormat="false" ht="24.95" hidden="false" customHeight="true" outlineLevel="0" collapsed="false">
      <c r="A64" s="27" t="s">
        <v>234</v>
      </c>
      <c r="B64" s="28" t="n">
        <v>2024</v>
      </c>
      <c r="C64" s="27" t="s">
        <v>2</v>
      </c>
      <c r="D64" s="27" t="s">
        <v>429</v>
      </c>
      <c r="E64" s="27" t="s">
        <v>430</v>
      </c>
      <c r="F64" s="27" t="s">
        <v>429</v>
      </c>
      <c r="G64" s="27" t="s">
        <v>430</v>
      </c>
      <c r="H64" s="27" t="s">
        <v>209</v>
      </c>
      <c r="I64" s="27" t="s">
        <v>405</v>
      </c>
      <c r="J64" s="27" t="s">
        <v>78</v>
      </c>
      <c r="K64" s="27" t="s">
        <v>79</v>
      </c>
      <c r="L64" s="27" t="s">
        <v>403</v>
      </c>
      <c r="M64" s="27" t="s">
        <v>39</v>
      </c>
      <c r="N64" s="29" t="s">
        <v>431</v>
      </c>
      <c r="O64" s="29"/>
      <c r="P64" s="29"/>
      <c r="Q64" s="29" t="s">
        <v>240</v>
      </c>
      <c r="R64" s="29" t="s">
        <v>240</v>
      </c>
      <c r="S64" s="30" t="n">
        <v>6000000000</v>
      </c>
      <c r="T64" s="30" t="n">
        <v>1633582548.92</v>
      </c>
      <c r="U64" s="30" t="n">
        <v>4366417451.08</v>
      </c>
      <c r="V64" s="30" t="n">
        <v>1630591895.07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0</v>
      </c>
    </row>
    <row r="65" customFormat="false" ht="24.95" hidden="false" customHeight="true" outlineLevel="0" collapsed="false">
      <c r="A65" s="27" t="s">
        <v>234</v>
      </c>
      <c r="B65" s="28" t="n">
        <v>2024</v>
      </c>
      <c r="C65" s="27" t="s">
        <v>2</v>
      </c>
      <c r="D65" s="27" t="s">
        <v>432</v>
      </c>
      <c r="E65" s="27" t="s">
        <v>433</v>
      </c>
      <c r="F65" s="27" t="s">
        <v>432</v>
      </c>
      <c r="G65" s="27" t="s">
        <v>433</v>
      </c>
      <c r="H65" s="27" t="s">
        <v>209</v>
      </c>
      <c r="I65" s="27" t="s">
        <v>405</v>
      </c>
      <c r="J65" s="27" t="s">
        <v>78</v>
      </c>
      <c r="K65" s="27" t="s">
        <v>79</v>
      </c>
      <c r="L65" s="27" t="s">
        <v>403</v>
      </c>
      <c r="M65" s="27" t="s">
        <v>39</v>
      </c>
      <c r="N65" s="29" t="s">
        <v>434</v>
      </c>
      <c r="O65" s="29"/>
      <c r="P65" s="29"/>
      <c r="Q65" s="29" t="s">
        <v>240</v>
      </c>
      <c r="R65" s="29" t="s">
        <v>240</v>
      </c>
      <c r="S65" s="30" t="n">
        <v>528000000</v>
      </c>
      <c r="T65" s="30" t="n">
        <v>0</v>
      </c>
      <c r="U65" s="30" t="n">
        <v>528000000</v>
      </c>
      <c r="V65" s="30"/>
      <c r="W65" s="30" t="n">
        <v>0</v>
      </c>
      <c r="X65" s="30" t="n">
        <v>0</v>
      </c>
      <c r="Y65" s="30" t="n">
        <v>0</v>
      </c>
      <c r="Z65" s="30" t="n">
        <v>0</v>
      </c>
      <c r="AA65" s="30" t="n">
        <v>0</v>
      </c>
    </row>
    <row r="66" customFormat="false" ht="24.95" hidden="true" customHeight="true" outlineLevel="0" collapsed="false">
      <c r="A66" s="27" t="s">
        <v>234</v>
      </c>
      <c r="B66" s="28" t="n">
        <v>2024</v>
      </c>
      <c r="C66" s="27" t="s">
        <v>2</v>
      </c>
      <c r="D66" s="27" t="s">
        <v>435</v>
      </c>
      <c r="E66" s="27" t="s">
        <v>436</v>
      </c>
      <c r="F66" s="27" t="s">
        <v>435</v>
      </c>
      <c r="G66" s="27" t="s">
        <v>437</v>
      </c>
      <c r="H66" s="27" t="s">
        <v>190</v>
      </c>
      <c r="I66" s="27" t="s">
        <v>192</v>
      </c>
      <c r="J66" s="27" t="s">
        <v>37</v>
      </c>
      <c r="K66" s="27" t="s">
        <v>38</v>
      </c>
      <c r="L66" s="27" t="s">
        <v>238</v>
      </c>
      <c r="M66" s="27" t="s">
        <v>39</v>
      </c>
      <c r="N66" s="29" t="s">
        <v>438</v>
      </c>
      <c r="O66" s="29"/>
      <c r="P66" s="29"/>
      <c r="Q66" s="29" t="s">
        <v>240</v>
      </c>
      <c r="R66" s="29" t="s">
        <v>240</v>
      </c>
      <c r="S66" s="29" t="s">
        <v>438</v>
      </c>
      <c r="T66" s="29" t="s">
        <v>438</v>
      </c>
      <c r="U66" s="29" t="s">
        <v>240</v>
      </c>
      <c r="V66" s="29" t="s">
        <v>439</v>
      </c>
      <c r="W66" s="29" t="s">
        <v>440</v>
      </c>
      <c r="X66" s="29" t="s">
        <v>440</v>
      </c>
      <c r="Y66" s="29" t="s">
        <v>440</v>
      </c>
      <c r="Z66" s="29" t="s">
        <v>240</v>
      </c>
      <c r="AA66" s="29" t="s">
        <v>240</v>
      </c>
    </row>
  </sheetData>
  <autoFilter ref="A1:AA66">
    <filterColumn colId="7">
      <filters>
        <filter val="C-0208-1000-15-803001-0208014-02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25" activeCellId="0" sqref="M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14"/>
    <col collapsed="false" customWidth="true" hidden="false" outlineLevel="0" max="3" min="3" style="1" width="14.28"/>
    <col collapsed="false" customWidth="true" hidden="true" outlineLevel="0" max="11" min="4" style="1" width="5.41"/>
    <col collapsed="false" customWidth="true" hidden="true" outlineLevel="0" max="12" min="12" style="1" width="6.99"/>
    <col collapsed="false" customWidth="true" hidden="false" outlineLevel="0" max="13" min="13" style="1" width="9.56"/>
    <col collapsed="false" customWidth="true" hidden="false" outlineLevel="0" max="14" min="14" style="1" width="7.99"/>
    <col collapsed="false" customWidth="true" hidden="false" outlineLevel="0" max="15" min="15" style="1" width="9.56"/>
    <col collapsed="false" customWidth="true" hidden="false" outlineLevel="0" max="16" min="16" style="1" width="27.56"/>
    <col collapsed="false" customWidth="true" hidden="true" outlineLevel="0" max="17" min="17" style="1" width="15.13"/>
    <col collapsed="false" customWidth="true" hidden="true" outlineLevel="0" max="18" min="18" style="1" width="17.85"/>
    <col collapsed="false" customWidth="true" hidden="false" outlineLevel="0" max="22" min="19" style="1" width="18.85"/>
    <col collapsed="false" customWidth="true" hidden="true" outlineLevel="0" max="23" min="23" style="1" width="10.97"/>
    <col collapsed="false" customWidth="true" hidden="false" outlineLevel="0" max="24" min="24" style="1" width="6.41"/>
    <col collapsed="false" customWidth="false" hidden="false" outlineLevel="0" max="257" min="25" style="1" width="11.42"/>
  </cols>
  <sheetData>
    <row r="1" customFormat="false" ht="15" hidden="false" customHeight="false" outlineLevel="0" collapsed="false">
      <c r="A1" s="2" t="s">
        <v>0</v>
      </c>
      <c r="B1" s="2" t="n">
        <v>20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A2" s="2" t="s">
        <v>1</v>
      </c>
      <c r="B2" s="2" t="s">
        <v>44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2" t="s">
        <v>3</v>
      </c>
      <c r="B3" s="2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4" hidden="false" customHeight="true" outlineLevel="0" collapsed="false">
      <c r="A4" s="2" t="s">
        <v>5</v>
      </c>
      <c r="B4" s="2" t="s">
        <v>6</v>
      </c>
      <c r="C4" s="4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442</v>
      </c>
      <c r="R4" s="2" t="s">
        <v>443</v>
      </c>
      <c r="S4" s="2" t="s">
        <v>28</v>
      </c>
      <c r="T4" s="2" t="s">
        <v>29</v>
      </c>
      <c r="U4" s="2" t="s">
        <v>30</v>
      </c>
      <c r="V4" s="2" t="s">
        <v>31</v>
      </c>
    </row>
    <row r="5" customFormat="false" ht="24" hidden="false" customHeight="true" outlineLevel="0" collapsed="false">
      <c r="A5" s="5" t="s">
        <v>32</v>
      </c>
      <c r="B5" s="6" t="s">
        <v>33</v>
      </c>
      <c r="C5" s="7" t="s">
        <v>47</v>
      </c>
      <c r="D5" s="5" t="s">
        <v>35</v>
      </c>
      <c r="E5" s="5" t="s">
        <v>42</v>
      </c>
      <c r="F5" s="5"/>
      <c r="G5" s="5"/>
      <c r="H5" s="5"/>
      <c r="I5" s="5"/>
      <c r="J5" s="5"/>
      <c r="K5" s="5"/>
      <c r="L5" s="5"/>
      <c r="M5" s="5" t="s">
        <v>37</v>
      </c>
      <c r="N5" s="5" t="s">
        <v>38</v>
      </c>
      <c r="O5" s="5" t="s">
        <v>39</v>
      </c>
      <c r="P5" s="6" t="s">
        <v>48</v>
      </c>
      <c r="Q5" s="31"/>
      <c r="R5" s="31"/>
      <c r="S5" s="8" t="n">
        <v>24157040.52</v>
      </c>
      <c r="T5" s="8" t="n">
        <v>22610048.52</v>
      </c>
      <c r="U5" s="8" t="n">
        <v>22610048.52</v>
      </c>
      <c r="V5" s="8" t="n">
        <v>22610048.52</v>
      </c>
    </row>
    <row r="6" customFormat="false" ht="24" hidden="false" customHeight="true" outlineLevel="0" collapsed="false">
      <c r="A6" s="5" t="s">
        <v>32</v>
      </c>
      <c r="B6" s="6" t="s">
        <v>33</v>
      </c>
      <c r="C6" s="7" t="s">
        <v>49</v>
      </c>
      <c r="D6" s="5" t="s">
        <v>35</v>
      </c>
      <c r="E6" s="5" t="s">
        <v>45</v>
      </c>
      <c r="F6" s="5" t="s">
        <v>42</v>
      </c>
      <c r="G6" s="5" t="s">
        <v>42</v>
      </c>
      <c r="H6" s="5"/>
      <c r="I6" s="5"/>
      <c r="J6" s="5"/>
      <c r="K6" s="5"/>
      <c r="L6" s="5"/>
      <c r="M6" s="5" t="s">
        <v>37</v>
      </c>
      <c r="N6" s="5" t="s">
        <v>38</v>
      </c>
      <c r="O6" s="5" t="s">
        <v>39</v>
      </c>
      <c r="P6" s="6" t="s">
        <v>50</v>
      </c>
      <c r="Q6" s="31"/>
      <c r="R6" s="31"/>
      <c r="S6" s="8" t="n">
        <v>1584267</v>
      </c>
      <c r="T6" s="8" t="n">
        <v>0</v>
      </c>
      <c r="U6" s="8" t="n">
        <v>0</v>
      </c>
      <c r="V6" s="8" t="n">
        <v>0</v>
      </c>
    </row>
    <row r="7" customFormat="false" ht="24" hidden="false" customHeight="true" outlineLevel="0" collapsed="false">
      <c r="A7" s="5" t="s">
        <v>32</v>
      </c>
      <c r="B7" s="6" t="s">
        <v>33</v>
      </c>
      <c r="C7" s="7" t="s">
        <v>444</v>
      </c>
      <c r="D7" s="5" t="s">
        <v>66</v>
      </c>
      <c r="E7" s="5" t="s">
        <v>67</v>
      </c>
      <c r="F7" s="5" t="s">
        <v>68</v>
      </c>
      <c r="G7" s="5" t="s">
        <v>445</v>
      </c>
      <c r="H7" s="5"/>
      <c r="I7" s="5"/>
      <c r="J7" s="5"/>
      <c r="K7" s="5"/>
      <c r="L7" s="5"/>
      <c r="M7" s="5" t="s">
        <v>78</v>
      </c>
      <c r="N7" s="5" t="s">
        <v>79</v>
      </c>
      <c r="O7" s="5" t="s">
        <v>39</v>
      </c>
      <c r="P7" s="6" t="s">
        <v>446</v>
      </c>
      <c r="Q7" s="31"/>
      <c r="R7" s="31"/>
      <c r="S7" s="8" t="n">
        <v>2561106994.19</v>
      </c>
      <c r="T7" s="8" t="n">
        <v>1532906996.62</v>
      </c>
      <c r="U7" s="8" t="n">
        <v>1479334328.82</v>
      </c>
      <c r="V7" s="8" t="n">
        <v>1479334328.82</v>
      </c>
    </row>
    <row r="8" customFormat="false" ht="24" hidden="false" customHeight="true" outlineLevel="0" collapsed="false">
      <c r="A8" s="5" t="s">
        <v>32</v>
      </c>
      <c r="B8" s="6" t="s">
        <v>33</v>
      </c>
      <c r="C8" s="7" t="s">
        <v>447</v>
      </c>
      <c r="D8" s="5" t="s">
        <v>66</v>
      </c>
      <c r="E8" s="5" t="s">
        <v>67</v>
      </c>
      <c r="F8" s="5" t="s">
        <v>68</v>
      </c>
      <c r="G8" s="5" t="s">
        <v>38</v>
      </c>
      <c r="H8" s="5"/>
      <c r="I8" s="5"/>
      <c r="J8" s="5"/>
      <c r="K8" s="5"/>
      <c r="L8" s="5"/>
      <c r="M8" s="5" t="s">
        <v>37</v>
      </c>
      <c r="N8" s="5" t="s">
        <v>59</v>
      </c>
      <c r="O8" s="5" t="s">
        <v>39</v>
      </c>
      <c r="P8" s="6" t="s">
        <v>448</v>
      </c>
      <c r="Q8" s="31"/>
      <c r="R8" s="31"/>
      <c r="S8" s="8" t="n">
        <v>113421280</v>
      </c>
      <c r="T8" s="8" t="n">
        <v>0</v>
      </c>
      <c r="U8" s="8" t="n">
        <v>0</v>
      </c>
      <c r="V8" s="8" t="n">
        <v>0</v>
      </c>
    </row>
    <row r="9" s="36" customFormat="true" ht="15" hidden="false" customHeight="false" outlineLevel="0" collapsed="false">
      <c r="A9" s="32"/>
      <c r="B9" s="33"/>
      <c r="C9" s="34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5"/>
      <c r="R9" s="35"/>
      <c r="S9" s="9" t="n">
        <v>2700269581.71</v>
      </c>
      <c r="T9" s="9" t="n">
        <v>1555517045.14</v>
      </c>
      <c r="U9" s="9" t="n">
        <v>1501944377.34</v>
      </c>
      <c r="V9" s="9" t="n">
        <v>1501944377.34</v>
      </c>
    </row>
    <row r="10" customFormat="false" ht="15" hidden="false" customHeight="false" outlineLevel="0" collapsed="false">
      <c r="A10" s="10"/>
      <c r="B10" s="37"/>
      <c r="C10" s="12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3"/>
      <c r="Q10" s="38"/>
      <c r="R10" s="38"/>
      <c r="S10" s="14"/>
      <c r="T10" s="14"/>
      <c r="U10" s="14"/>
      <c r="V10" s="14"/>
    </row>
    <row r="11" customFormat="false" ht="409.6" hidden="true" customHeight="true" outlineLevel="0" collapsed="false">
      <c r="P11" s="15"/>
    </row>
    <row r="12" customFormat="false" ht="33.95" hidden="false" customHeight="true" outlineLevel="0" collapsed="false">
      <c r="P12" s="15"/>
    </row>
    <row r="13" customFormat="false" ht="15" hidden="false" customHeight="false" outlineLevel="0" collapsed="false">
      <c r="P13" s="15"/>
    </row>
    <row r="14" customFormat="false" ht="15" hidden="false" customHeight="false" outlineLevel="0" collapsed="false">
      <c r="P1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6.84"/>
    <col collapsed="false" customWidth="true" hidden="false" outlineLevel="0" max="3" min="3" style="1" width="13.99"/>
    <col collapsed="false" customWidth="true" hidden="false" outlineLevel="0" max="4" min="4" style="1" width="16.99"/>
    <col collapsed="false" customWidth="true" hidden="true" outlineLevel="0" max="5" min="5" style="1" width="16.84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1" width="16.42"/>
    <col collapsed="false" customWidth="false" hidden="true" outlineLevel="0" max="9" min="9" style="1" width="10.97"/>
    <col collapsed="false" customWidth="true" hidden="false" outlineLevel="0" max="10" min="10" style="1" width="8.99"/>
    <col collapsed="false" customWidth="true" hidden="false" outlineLevel="0" max="11" min="11" style="1" width="7.14"/>
    <col collapsed="false" customWidth="true" hidden="true" outlineLevel="0" max="12" min="12" style="1" width="18.7"/>
    <col collapsed="false" customWidth="false" hidden="true" outlineLevel="0" max="13" min="13" style="1" width="10.97"/>
  </cols>
  <sheetData>
    <row r="1" customFormat="false" ht="18.75" hidden="false" customHeight="true" outlineLevel="0" collapsed="false">
      <c r="A1" s="39" t="s">
        <v>44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8.75" hidden="false" customHeight="true" outlineLevel="0" collapsed="false">
      <c r="A2" s="40" t="s">
        <v>45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1"/>
    </row>
    <row r="3" customFormat="false" ht="26.25" hidden="false" customHeight="false" outlineLevel="0" collapsed="false">
      <c r="A3" s="42" t="s">
        <v>20</v>
      </c>
      <c r="B3" s="43" t="s">
        <v>451</v>
      </c>
      <c r="C3" s="43" t="s">
        <v>451</v>
      </c>
      <c r="D3" s="43" t="s">
        <v>28</v>
      </c>
      <c r="E3" s="43" t="s">
        <v>28</v>
      </c>
      <c r="F3" s="43" t="s">
        <v>452</v>
      </c>
      <c r="G3" s="43" t="s">
        <v>453</v>
      </c>
      <c r="H3" s="43" t="s">
        <v>454</v>
      </c>
      <c r="I3" s="43" t="s">
        <v>454</v>
      </c>
      <c r="J3" s="43" t="s">
        <v>452</v>
      </c>
      <c r="K3" s="44" t="s">
        <v>453</v>
      </c>
      <c r="L3" s="45" t="s">
        <v>455</v>
      </c>
      <c r="M3" s="46" t="s">
        <v>452</v>
      </c>
      <c r="N3" s="41"/>
    </row>
    <row r="4" customFormat="false" ht="15" hidden="false" customHeight="false" outlineLevel="0" collapsed="false">
      <c r="A4" s="47" t="s">
        <v>456</v>
      </c>
      <c r="B4" s="48" t="n">
        <f aca="false">EjecucionAgregada!T5+EjecucionAgregada!T6+EjecucionAgregada!T7</f>
        <v>12720000000</v>
      </c>
      <c r="C4" s="48" t="n">
        <f aca="false">+B4/1000000</f>
        <v>12720</v>
      </c>
      <c r="D4" s="48" t="n">
        <f aca="false">EjecucionAgregada!X5+EjecucionAgregada!X6+EjecucionAgregada!X7</f>
        <v>6782713859</v>
      </c>
      <c r="E4" s="48" t="n">
        <f aca="false">+D4/1000000</f>
        <v>6782.713859</v>
      </c>
      <c r="F4" s="49" t="n">
        <f aca="false">+D4/B4</f>
        <v>0.533232221619497</v>
      </c>
      <c r="G4" s="50" t="n">
        <v>0.4781</v>
      </c>
      <c r="H4" s="48" t="n">
        <f aca="false">EjecucionAgregada!Y5+EjecucionAgregada!Y6+EjecucionAgregada!Y7</f>
        <v>6782713859</v>
      </c>
      <c r="I4" s="48" t="n">
        <f aca="false">+H4/1000000</f>
        <v>6782.713859</v>
      </c>
      <c r="J4" s="49" t="n">
        <f aca="false">+H4/B4</f>
        <v>0.533232221619497</v>
      </c>
      <c r="K4" s="51" t="n">
        <v>0.4781</v>
      </c>
      <c r="L4" s="52" t="n">
        <f aca="false">+B4-D4</f>
        <v>5937286141</v>
      </c>
      <c r="M4" s="53" t="n">
        <f aca="false">+L4/B4</f>
        <v>0.466767778380503</v>
      </c>
      <c r="N4" s="41"/>
    </row>
    <row r="5" customFormat="false" ht="15" hidden="false" customHeight="false" outlineLevel="0" collapsed="false">
      <c r="A5" s="54" t="s">
        <v>457</v>
      </c>
      <c r="B5" s="52" t="n">
        <f aca="false">EjecucionAgregada!T8</f>
        <v>4499000000</v>
      </c>
      <c r="C5" s="52" t="n">
        <f aca="false">+B5/1000000</f>
        <v>4499</v>
      </c>
      <c r="D5" s="52" t="n">
        <f aca="false">EjecucionAgregada!X8</f>
        <v>3615266891.65</v>
      </c>
      <c r="E5" s="52" t="n">
        <f aca="false">+D5/1000000</f>
        <v>3615.26689165</v>
      </c>
      <c r="F5" s="55" t="n">
        <f aca="false">+D5/B5</f>
        <v>0.803571213969771</v>
      </c>
      <c r="G5" s="56" t="n">
        <v>0.7027</v>
      </c>
      <c r="H5" s="52" t="n">
        <f aca="false">EjecucionAgregada!Y8</f>
        <v>1946729675.69</v>
      </c>
      <c r="I5" s="52" t="n">
        <f aca="false">+H5/1000000</f>
        <v>1946.72967569</v>
      </c>
      <c r="J5" s="55" t="n">
        <f aca="false">+H5/B5</f>
        <v>0.432702750764614</v>
      </c>
      <c r="K5" s="57" t="n">
        <v>0.4104</v>
      </c>
      <c r="L5" s="52" t="n">
        <f aca="false">+B5-D5</f>
        <v>883733108.35</v>
      </c>
      <c r="M5" s="58" t="n">
        <f aca="false">+L5/B5</f>
        <v>0.196428786030229</v>
      </c>
      <c r="N5" s="41"/>
    </row>
    <row r="6" customFormat="false" ht="15" hidden="false" customHeight="false" outlineLevel="0" collapsed="false">
      <c r="A6" s="54" t="s">
        <v>458</v>
      </c>
      <c r="B6" s="52" t="n">
        <f aca="false">EjecucionAgregada!T9</f>
        <v>21135000000</v>
      </c>
      <c r="C6" s="52" t="n">
        <f aca="false">+B6/1000000</f>
        <v>21135</v>
      </c>
      <c r="D6" s="52" t="n">
        <f aca="false">EjecucionAgregada!X9</f>
        <v>16304674298.25</v>
      </c>
      <c r="E6" s="52" t="n">
        <f aca="false">+D6/1000000</f>
        <v>16304.67429825</v>
      </c>
      <c r="F6" s="55" t="n">
        <f aca="false">+D6/B6</f>
        <v>0.771453716501065</v>
      </c>
      <c r="G6" s="59" t="n">
        <v>0.7882</v>
      </c>
      <c r="H6" s="52" t="n">
        <f aca="false">EjecucionAgregada!Y9</f>
        <v>10045697919.95</v>
      </c>
      <c r="I6" s="52" t="n">
        <f aca="false">+H6/1000000</f>
        <v>10045.69791995</v>
      </c>
      <c r="J6" s="55" t="n">
        <f aca="false">+H6/B6</f>
        <v>0.475310996922167</v>
      </c>
      <c r="K6" s="57" t="n">
        <v>0.4523</v>
      </c>
      <c r="L6" s="52" t="n">
        <f aca="false">+B6-D6</f>
        <v>4830325701.75</v>
      </c>
      <c r="M6" s="58" t="n">
        <f aca="false">+L6/B6</f>
        <v>0.228546283498935</v>
      </c>
      <c r="N6" s="41"/>
    </row>
    <row r="7" customFormat="false" ht="15" hidden="false" customHeight="false" outlineLevel="0" collapsed="false">
      <c r="A7" s="54" t="s">
        <v>459</v>
      </c>
      <c r="B7" s="52" t="n">
        <f aca="false">EjecucionAgregada!T10</f>
        <v>103000000</v>
      </c>
      <c r="C7" s="52" t="n">
        <f aca="false">+B7/1000000</f>
        <v>103</v>
      </c>
      <c r="D7" s="52" t="n">
        <f aca="false">EjecucionAgregada!X10</f>
        <v>39475330</v>
      </c>
      <c r="E7" s="52" t="n">
        <f aca="false">+D7/1000000</f>
        <v>39.47533</v>
      </c>
      <c r="F7" s="55" t="n">
        <f aca="false">+D7/B7</f>
        <v>0.383255631067961</v>
      </c>
      <c r="G7" s="56" t="n">
        <v>0.2794</v>
      </c>
      <c r="H7" s="52" t="n">
        <f aca="false">EjecucionAgregada!Y10</f>
        <v>36331125</v>
      </c>
      <c r="I7" s="52" t="n">
        <f aca="false">+H7/1000000</f>
        <v>36.331125</v>
      </c>
      <c r="J7" s="55" t="n">
        <f aca="false">+H7/B7</f>
        <v>0.352729368932039</v>
      </c>
      <c r="K7" s="57" t="n">
        <v>0.2794</v>
      </c>
      <c r="L7" s="52" t="n">
        <f aca="false">+B7-D7</f>
        <v>63524670</v>
      </c>
      <c r="M7" s="58" t="n">
        <f aca="false">+L7/B7</f>
        <v>0.616744368932039</v>
      </c>
      <c r="N7" s="41"/>
    </row>
    <row r="8" customFormat="false" ht="15" hidden="false" customHeight="false" outlineLevel="0" collapsed="false">
      <c r="A8" s="54" t="s">
        <v>460</v>
      </c>
      <c r="B8" s="52" t="n">
        <f aca="false">EjecucionAgregada!T11</f>
        <v>1792400</v>
      </c>
      <c r="C8" s="52" t="n">
        <f aca="false">+B8/1000000</f>
        <v>1.7924</v>
      </c>
      <c r="D8" s="52" t="n">
        <f aca="false">EjecucionAgregada!X11</f>
        <v>261000</v>
      </c>
      <c r="E8" s="52" t="n">
        <f aca="false">+D8/1000000</f>
        <v>0.261</v>
      </c>
      <c r="F8" s="55" t="n">
        <f aca="false">+D8/B8</f>
        <v>0.145614818120955</v>
      </c>
      <c r="G8" s="59" t="n">
        <v>0.0017</v>
      </c>
      <c r="H8" s="52" t="n">
        <f aca="false">EjecucionAgregada!Y11</f>
        <v>261000</v>
      </c>
      <c r="I8" s="52" t="n">
        <f aca="false">+H8/1000000</f>
        <v>0.261</v>
      </c>
      <c r="J8" s="55" t="n">
        <f aca="false">+H8/B8</f>
        <v>0.145614818120955</v>
      </c>
      <c r="K8" s="57" t="n">
        <v>0.0017</v>
      </c>
      <c r="L8" s="52" t="n">
        <f aca="false">+B8-D8</f>
        <v>1531400</v>
      </c>
      <c r="M8" s="58" t="n">
        <f aca="false">+L8/B8</f>
        <v>0.854385181879045</v>
      </c>
      <c r="N8" s="41"/>
    </row>
    <row r="9" customFormat="false" ht="15" hidden="false" customHeight="false" outlineLevel="0" collapsed="false">
      <c r="A9" s="54" t="s">
        <v>461</v>
      </c>
      <c r="B9" s="52" t="n">
        <f aca="false">EjecucionAgregada!T12</f>
        <v>528000000</v>
      </c>
      <c r="C9" s="52" t="n">
        <f aca="false">+B9/1000000</f>
        <v>528</v>
      </c>
      <c r="D9" s="52" t="n">
        <f aca="false">EjecucionAgregada!X12</f>
        <v>0</v>
      </c>
      <c r="E9" s="52" t="n">
        <f aca="false">+D9/1000000</f>
        <v>0</v>
      </c>
      <c r="F9" s="55" t="n">
        <v>0</v>
      </c>
      <c r="G9" s="56" t="n">
        <v>0</v>
      </c>
      <c r="H9" s="52" t="n">
        <f aca="false">EjecucionAgregada!Y12</f>
        <v>0</v>
      </c>
      <c r="I9" s="52" t="n">
        <f aca="false">+H9/1000000</f>
        <v>0</v>
      </c>
      <c r="J9" s="55" t="n">
        <f aca="false">+H9/B9</f>
        <v>0</v>
      </c>
      <c r="K9" s="57" t="n">
        <v>0</v>
      </c>
      <c r="L9" s="52" t="n">
        <f aca="false">+B9-D9</f>
        <v>528000000</v>
      </c>
      <c r="M9" s="60" t="n">
        <f aca="false">+L9/B9</f>
        <v>1</v>
      </c>
      <c r="N9" s="41"/>
    </row>
    <row r="10" customFormat="false" ht="15" hidden="false" customHeight="false" outlineLevel="0" collapsed="false">
      <c r="A10" s="61" t="s">
        <v>462</v>
      </c>
      <c r="B10" s="62" t="n">
        <f aca="false">SUM(B4:B9)</f>
        <v>38986792400</v>
      </c>
      <c r="C10" s="62" t="n">
        <f aca="false">SUM(C4:C9)</f>
        <v>38986.7924</v>
      </c>
      <c r="D10" s="62" t="n">
        <f aca="false">SUM(D4:D9)</f>
        <v>26742391378.9</v>
      </c>
      <c r="E10" s="62" t="n">
        <f aca="false">SUM(E4:E9)</f>
        <v>26742.3913789</v>
      </c>
      <c r="F10" s="63" t="n">
        <f aca="false">D10/B10</f>
        <v>0.685934639211304</v>
      </c>
      <c r="G10" s="64"/>
      <c r="H10" s="62" t="n">
        <f aca="false">SUM(H4:H9)</f>
        <v>18811733579.64</v>
      </c>
      <c r="I10" s="62" t="n">
        <f aca="false">SUM(I4:I9)</f>
        <v>18811.73357964</v>
      </c>
      <c r="J10" s="63" t="n">
        <f aca="false">H10/B10</f>
        <v>0.482515550051766</v>
      </c>
      <c r="K10" s="65"/>
      <c r="L10" s="66" t="n">
        <f aca="false">SUM(L4:L9)</f>
        <v>12244401021.1</v>
      </c>
      <c r="M10" s="67" t="n">
        <f aca="false">+L10/B10</f>
        <v>0.314065360788696</v>
      </c>
      <c r="N10" s="41"/>
    </row>
    <row r="11" customFormat="false" ht="15.75" hidden="false" customHeight="false" outlineLevel="0" collapsed="false">
      <c r="A11" s="68" t="s">
        <v>463</v>
      </c>
      <c r="B11" s="69"/>
      <c r="C11" s="69"/>
      <c r="D11" s="69"/>
      <c r="E11" s="69"/>
      <c r="F11" s="70" t="n">
        <v>0.6651</v>
      </c>
      <c r="G11" s="71"/>
      <c r="H11" s="69" t="n">
        <v>0</v>
      </c>
      <c r="I11" s="69"/>
      <c r="J11" s="72" t="n">
        <v>0.4492</v>
      </c>
      <c r="K11" s="73"/>
      <c r="L11" s="74"/>
      <c r="M11" s="75"/>
      <c r="N11" s="41"/>
    </row>
    <row r="12" customFormat="false" ht="15" hidden="true" customHeight="false" outlineLevel="0" collapsed="false">
      <c r="A12" s="76" t="s">
        <v>464</v>
      </c>
      <c r="B12" s="77" t="n">
        <v>0</v>
      </c>
      <c r="C12" s="77" t="n">
        <f aca="false">+B12/1000000</f>
        <v>0</v>
      </c>
      <c r="D12" s="77" t="n">
        <v>0</v>
      </c>
      <c r="E12" s="77" t="n">
        <f aca="false">+D12/1000000</f>
        <v>0</v>
      </c>
      <c r="F12" s="78" t="n">
        <v>0</v>
      </c>
      <c r="G12" s="79" t="n">
        <v>0</v>
      </c>
      <c r="H12" s="77" t="n">
        <v>0</v>
      </c>
      <c r="I12" s="77" t="n">
        <f aca="false">+H12/1000000</f>
        <v>0</v>
      </c>
      <c r="J12" s="78" t="n">
        <v>0</v>
      </c>
      <c r="K12" s="80" t="n">
        <v>0</v>
      </c>
      <c r="L12" s="81" t="n">
        <f aca="false">+B12-D12</f>
        <v>0</v>
      </c>
      <c r="M12" s="82" t="n">
        <v>0</v>
      </c>
      <c r="N12" s="41"/>
    </row>
    <row r="13" customFormat="false" ht="15" hidden="true" customHeight="false" outlineLevel="0" collapsed="false">
      <c r="A13" s="61" t="s">
        <v>465</v>
      </c>
      <c r="B13" s="62" t="n">
        <f aca="false">+B12</f>
        <v>0</v>
      </c>
      <c r="C13" s="62" t="n">
        <f aca="false">+B13/1000000</f>
        <v>0</v>
      </c>
      <c r="D13" s="62" t="n">
        <f aca="false">+D12</f>
        <v>0</v>
      </c>
      <c r="E13" s="62" t="n">
        <f aca="false">+D13/1000000</f>
        <v>0</v>
      </c>
      <c r="F13" s="63" t="n">
        <v>0</v>
      </c>
      <c r="G13" s="64"/>
      <c r="H13" s="62" t="n">
        <f aca="false">+H12</f>
        <v>0</v>
      </c>
      <c r="I13" s="62" t="n">
        <f aca="false">+H13/1000000</f>
        <v>0</v>
      </c>
      <c r="J13" s="63" t="n">
        <v>0</v>
      </c>
      <c r="K13" s="65"/>
      <c r="L13" s="66" t="n">
        <f aca="false">+L12</f>
        <v>0</v>
      </c>
      <c r="M13" s="83" t="n">
        <v>0</v>
      </c>
      <c r="N13" s="41"/>
    </row>
    <row r="14" customFormat="false" ht="15.75" hidden="true" customHeight="false" outlineLevel="0" collapsed="false">
      <c r="A14" s="68" t="s">
        <v>466</v>
      </c>
      <c r="B14" s="69"/>
      <c r="C14" s="69"/>
      <c r="D14" s="69"/>
      <c r="E14" s="69"/>
      <c r="F14" s="70" t="n">
        <v>0</v>
      </c>
      <c r="G14" s="84"/>
      <c r="H14" s="69"/>
      <c r="I14" s="69"/>
      <c r="J14" s="72" t="n">
        <v>0</v>
      </c>
      <c r="K14" s="73"/>
      <c r="L14" s="74"/>
      <c r="M14" s="75"/>
      <c r="N14" s="41"/>
    </row>
    <row r="15" customFormat="false" ht="23.25" hidden="false" customHeight="true" outlineLevel="0" collapsed="false">
      <c r="A15" s="85" t="s">
        <v>467</v>
      </c>
      <c r="B15" s="77" t="n">
        <f aca="false">EjecucionAgregada!T14</f>
        <v>677432914</v>
      </c>
      <c r="C15" s="77" t="n">
        <f aca="false">+B15/1000000</f>
        <v>677.432914</v>
      </c>
      <c r="D15" s="77" t="n">
        <f aca="false">EjecucionAgregada!X14</f>
        <v>648566247</v>
      </c>
      <c r="E15" s="77" t="n">
        <f aca="false">+D15/1000000</f>
        <v>648.566247</v>
      </c>
      <c r="F15" s="78" t="n">
        <f aca="false">+D15/B15</f>
        <v>0.957388154009889</v>
      </c>
      <c r="G15" s="79" t="n">
        <v>1</v>
      </c>
      <c r="H15" s="77" t="n">
        <f aca="false">+[1]EjecucionAgregada!X13</f>
        <v>0</v>
      </c>
      <c r="I15" s="77" t="n">
        <f aca="false">+H15/1000000</f>
        <v>0</v>
      </c>
      <c r="J15" s="78" t="n">
        <f aca="false">+H15/B15</f>
        <v>0</v>
      </c>
      <c r="K15" s="80" t="n">
        <v>0.4742</v>
      </c>
      <c r="L15" s="81" t="n">
        <f aca="false">+B15-D15</f>
        <v>28866667</v>
      </c>
      <c r="M15" s="86" t="n">
        <f aca="false">+L15/B15</f>
        <v>0.0426118459901108</v>
      </c>
      <c r="N15" s="41"/>
    </row>
    <row r="16" customFormat="false" ht="23.25" hidden="false" customHeight="true" outlineLevel="0" collapsed="false">
      <c r="A16" s="87" t="s">
        <v>468</v>
      </c>
      <c r="B16" s="52" t="n">
        <f aca="false">EjecucionAgregada!T15</f>
        <v>1270186714</v>
      </c>
      <c r="C16" s="52" t="n">
        <f aca="false">+B16/1000000</f>
        <v>1270.186714</v>
      </c>
      <c r="D16" s="52" t="n">
        <f aca="false">EjecucionAgregada!X15</f>
        <v>1200506667</v>
      </c>
      <c r="E16" s="52" t="n">
        <f aca="false">+D16/1000000</f>
        <v>1200.506667</v>
      </c>
      <c r="F16" s="55" t="n">
        <f aca="false">+D16/B16</f>
        <v>0.945141886439225</v>
      </c>
      <c r="G16" s="56" t="n">
        <v>1</v>
      </c>
      <c r="H16" s="52" t="n">
        <f aca="false">+[1]EjecucionAgregada!X14</f>
        <v>569732914</v>
      </c>
      <c r="I16" s="52" t="n">
        <f aca="false">+H16/1000000</f>
        <v>569.732914</v>
      </c>
      <c r="J16" s="55" t="n">
        <f aca="false">+H16/B16</f>
        <v>0.448542649454921</v>
      </c>
      <c r="K16" s="57" t="n">
        <v>0.4959</v>
      </c>
      <c r="L16" s="88" t="n">
        <f aca="false">+B16-D16</f>
        <v>69680047</v>
      </c>
      <c r="M16" s="58" t="n">
        <f aca="false">+L16/B16</f>
        <v>0.0548581135607753</v>
      </c>
      <c r="N16" s="41"/>
    </row>
    <row r="17" customFormat="false" ht="23.25" hidden="false" customHeight="true" outlineLevel="0" collapsed="false">
      <c r="A17" s="89" t="s">
        <v>469</v>
      </c>
      <c r="B17" s="52" t="n">
        <f aca="false">EjecucionAgregada!T17</f>
        <v>15322000000</v>
      </c>
      <c r="C17" s="52" t="n">
        <f aca="false">+B17/1000000</f>
        <v>15322</v>
      </c>
      <c r="D17" s="52" t="n">
        <f aca="false">EjecucionAgregada!X17</f>
        <v>3973108838.96</v>
      </c>
      <c r="E17" s="52" t="n">
        <f aca="false">+D17/1000000</f>
        <v>3973.10883896</v>
      </c>
      <c r="F17" s="55" t="n">
        <f aca="false">+D17/B17</f>
        <v>0.259307455877823</v>
      </c>
      <c r="G17" s="56" t="n">
        <v>0.1454</v>
      </c>
      <c r="H17" s="52" t="n">
        <f aca="false">Admon_Recursos!W63</f>
        <v>103971688</v>
      </c>
      <c r="I17" s="52" t="n">
        <f aca="false">+H17/1000000</f>
        <v>103.971688</v>
      </c>
      <c r="J17" s="55" t="n">
        <f aca="false">+H17/B17</f>
        <v>0.00678577783579167</v>
      </c>
      <c r="K17" s="57" t="n">
        <v>0.036</v>
      </c>
      <c r="L17" s="88" t="n">
        <f aca="false">+B17-D17</f>
        <v>11348891161.04</v>
      </c>
      <c r="M17" s="90" t="n">
        <f aca="false">+L17/B17</f>
        <v>0.740692544122177</v>
      </c>
      <c r="N17" s="41"/>
    </row>
    <row r="18" customFormat="false" ht="23.25" hidden="false" customHeight="true" outlineLevel="0" collapsed="false">
      <c r="A18" s="89" t="s">
        <v>470</v>
      </c>
      <c r="B18" s="52" t="n">
        <f aca="false">EjecucionAgregada!T18</f>
        <v>762112028</v>
      </c>
      <c r="C18" s="52" t="n">
        <f aca="false">+B18/1000000</f>
        <v>762.112028</v>
      </c>
      <c r="D18" s="52" t="n">
        <f aca="false">EjecucionAgregada!X18</f>
        <v>693017504.4</v>
      </c>
      <c r="E18" s="52" t="n">
        <f aca="false">+D18/1000000</f>
        <v>693.0175044</v>
      </c>
      <c r="F18" s="55" t="n">
        <f aca="false">+D18/B18</f>
        <v>0.909338101143314</v>
      </c>
      <c r="G18" s="56" t="n">
        <v>0.7428</v>
      </c>
      <c r="H18" s="52" t="n">
        <f aca="false">EjecucionAgregada!Y18</f>
        <v>247144304.52</v>
      </c>
      <c r="I18" s="52" t="n">
        <f aca="false">+H18/1000000</f>
        <v>247.14430452</v>
      </c>
      <c r="J18" s="55" t="n">
        <f aca="false">+H18/B18</f>
        <v>0.324288681243593</v>
      </c>
      <c r="K18" s="57" t="n">
        <v>0.2395</v>
      </c>
      <c r="L18" s="88" t="n">
        <f aca="false">+B18-D18</f>
        <v>69094523.6</v>
      </c>
      <c r="M18" s="90" t="n">
        <f aca="false">+L18/B18</f>
        <v>0.0906618988566862</v>
      </c>
      <c r="N18" s="41"/>
    </row>
    <row r="19" customFormat="false" ht="15" hidden="false" customHeight="false" outlineLevel="0" collapsed="false">
      <c r="A19" s="61" t="s">
        <v>471</v>
      </c>
      <c r="B19" s="62" t="n">
        <f aca="false">SUM(B15:B18)</f>
        <v>18031731656</v>
      </c>
      <c r="C19" s="62" t="n">
        <f aca="false">SUM(C15:C18)</f>
        <v>18031.731656</v>
      </c>
      <c r="D19" s="62" t="n">
        <f aca="false">SUM(D15:D18)</f>
        <v>6515199257.36</v>
      </c>
      <c r="E19" s="62" t="n">
        <f aca="false">SUM(E15:E18)</f>
        <v>6515.19925736</v>
      </c>
      <c r="F19" s="63" t="n">
        <f aca="false">+D19/B19</f>
        <v>0.361318556733961</v>
      </c>
      <c r="G19" s="64"/>
      <c r="H19" s="62" t="n">
        <f aca="false">SUM(H15:H18)</f>
        <v>920848906.52</v>
      </c>
      <c r="I19" s="62" t="n">
        <f aca="false">SUM(I15:I18)</f>
        <v>920.84890652</v>
      </c>
      <c r="J19" s="63" t="n">
        <f aca="false">+H19/B19</f>
        <v>0.051068245917113</v>
      </c>
      <c r="K19" s="65"/>
      <c r="L19" s="66" t="n">
        <f aca="false">SUM(L15:L18)</f>
        <v>11516532398.64</v>
      </c>
      <c r="M19" s="67" t="n">
        <f aca="false">+L19/B19</f>
        <v>0.638681443266039</v>
      </c>
      <c r="N19" s="41"/>
    </row>
    <row r="20" customFormat="false" ht="15.75" hidden="false" customHeight="false" outlineLevel="0" collapsed="false">
      <c r="A20" s="68" t="s">
        <v>472</v>
      </c>
      <c r="B20" s="69"/>
      <c r="C20" s="69"/>
      <c r="D20" s="69"/>
      <c r="E20" s="69"/>
      <c r="F20" s="70" t="n">
        <v>0.0477</v>
      </c>
      <c r="G20" s="84"/>
      <c r="H20" s="69"/>
      <c r="I20" s="69"/>
      <c r="J20" s="72" t="n">
        <v>0.0169</v>
      </c>
      <c r="K20" s="73"/>
      <c r="L20" s="91"/>
      <c r="M20" s="75"/>
      <c r="N20" s="41"/>
    </row>
    <row r="21" customFormat="false" ht="15.75" hidden="false" customHeight="false" outlineLevel="0" collapsed="false">
      <c r="A21" s="92" t="s">
        <v>473</v>
      </c>
      <c r="B21" s="93" t="n">
        <f aca="false">B10+B13+B19</f>
        <v>57018524056</v>
      </c>
      <c r="C21" s="93" t="n">
        <f aca="false">C10+C13+C19</f>
        <v>57018.524056</v>
      </c>
      <c r="D21" s="93" t="n">
        <f aca="false">D10+D13+D19</f>
        <v>33257590636.26</v>
      </c>
      <c r="E21" s="93" t="n">
        <f aca="false">+E10+E13+E19</f>
        <v>33257.59063626</v>
      </c>
      <c r="F21" s="94" t="n">
        <f aca="false">+D21/B21</f>
        <v>0.583276947042622</v>
      </c>
      <c r="G21" s="95"/>
      <c r="H21" s="93" t="n">
        <f aca="false">H10+H13+H19</f>
        <v>19732582486.16</v>
      </c>
      <c r="I21" s="93" t="n">
        <f aca="false">+I10+I13+I19</f>
        <v>19732.58248616</v>
      </c>
      <c r="J21" s="94" t="n">
        <f aca="false">+H21/B21</f>
        <v>0.346073189596769</v>
      </c>
      <c r="K21" s="96"/>
      <c r="L21" s="97" t="n">
        <f aca="false">+L10+L13+L19</f>
        <v>23760933419.74</v>
      </c>
      <c r="M21" s="98" t="n">
        <f aca="false">+L21/B21</f>
        <v>0.416723052957378</v>
      </c>
      <c r="N21" s="41"/>
    </row>
    <row r="22" customFormat="false" ht="30" hidden="false" customHeight="false" outlineLevel="0" collapsed="false">
      <c r="A22" s="99" t="s">
        <v>474</v>
      </c>
      <c r="B22" s="100"/>
      <c r="C22" s="101"/>
      <c r="D22" s="102" t="s">
        <v>475</v>
      </c>
      <c r="E22" s="103"/>
      <c r="F22" s="104" t="n">
        <v>0.926277693651659</v>
      </c>
      <c r="G22" s="104"/>
      <c r="H22" s="105"/>
      <c r="I22" s="102"/>
      <c r="J22" s="104" t="n">
        <v>0.893876044855392</v>
      </c>
      <c r="K22" s="106"/>
      <c r="L22" s="107"/>
      <c r="M22" s="107"/>
    </row>
    <row r="23" customFormat="false" ht="15.75" hidden="false" customHeight="false" outlineLevel="0" collapsed="false">
      <c r="A23" s="108"/>
      <c r="B23" s="109"/>
      <c r="C23" s="109"/>
      <c r="D23" s="110"/>
      <c r="E23" s="111"/>
      <c r="F23" s="111"/>
      <c r="G23" s="111"/>
      <c r="H23" s="110"/>
      <c r="I23" s="111"/>
      <c r="J23" s="111"/>
      <c r="K23" s="112"/>
      <c r="L23" s="113"/>
      <c r="M23" s="113"/>
    </row>
    <row r="24" customFormat="false" ht="18.75" hidden="false" customHeight="true" outlineLevel="0" collapsed="false">
      <c r="A24" s="114" t="s">
        <v>476</v>
      </c>
      <c r="B24" s="114"/>
      <c r="C24" s="114"/>
      <c r="D24" s="114"/>
      <c r="E24" s="114"/>
      <c r="F24" s="114"/>
      <c r="G24" s="114"/>
      <c r="H24" s="114"/>
      <c r="I24" s="114"/>
      <c r="J24" s="114"/>
      <c r="K24" s="115"/>
      <c r="L24" s="113"/>
    </row>
    <row r="25" customFormat="false" ht="15.75" hidden="false" customHeight="false" outlineLevel="0" collapsed="false">
      <c r="A25" s="116"/>
      <c r="B25" s="117"/>
      <c r="C25" s="117"/>
      <c r="D25" s="118"/>
      <c r="E25" s="118"/>
      <c r="F25" s="118"/>
      <c r="G25" s="118"/>
      <c r="H25" s="118"/>
      <c r="I25" s="118"/>
      <c r="J25" s="118"/>
      <c r="K25" s="115"/>
      <c r="L25" s="113"/>
    </row>
    <row r="26" customFormat="false" ht="25.5" hidden="false" customHeight="true" outlineLevel="0" collapsed="false">
      <c r="A26" s="119" t="s">
        <v>20</v>
      </c>
      <c r="B26" s="120" t="s">
        <v>451</v>
      </c>
      <c r="C26" s="120" t="s">
        <v>451</v>
      </c>
      <c r="D26" s="120" t="s">
        <v>28</v>
      </c>
      <c r="E26" s="120" t="s">
        <v>28</v>
      </c>
      <c r="F26" s="120" t="s">
        <v>477</v>
      </c>
      <c r="G26" s="120"/>
      <c r="H26" s="120" t="s">
        <v>478</v>
      </c>
      <c r="I26" s="120" t="s">
        <v>478</v>
      </c>
      <c r="J26" s="121" t="s">
        <v>479</v>
      </c>
      <c r="K26" s="115"/>
      <c r="L26" s="113"/>
    </row>
    <row r="27" customFormat="false" ht="15" hidden="false" customHeight="false" outlineLevel="0" collapsed="false">
      <c r="A27" s="122" t="s">
        <v>480</v>
      </c>
      <c r="B27" s="123" t="n">
        <v>3500000000</v>
      </c>
      <c r="C27" s="123" t="n">
        <f aca="false">+B27/1000000</f>
        <v>3500</v>
      </c>
      <c r="D27" s="123" t="n">
        <v>0</v>
      </c>
      <c r="E27" s="123" t="n">
        <f aca="false">+D27/1000000</f>
        <v>0</v>
      </c>
      <c r="F27" s="55" t="n">
        <f aca="false">+D27/B27</f>
        <v>0</v>
      </c>
      <c r="G27" s="55"/>
      <c r="H27" s="124" t="n">
        <v>0</v>
      </c>
      <c r="I27" s="123" t="n">
        <f aca="false">+H27/1000000</f>
        <v>0</v>
      </c>
      <c r="J27" s="125" t="n">
        <f aca="false">+H27/B27</f>
        <v>0</v>
      </c>
      <c r="K27" s="115"/>
      <c r="L27" s="113"/>
    </row>
    <row r="28" customFormat="false" ht="15" hidden="false" customHeight="false" outlineLevel="0" collapsed="false">
      <c r="A28" s="122" t="s">
        <v>481</v>
      </c>
      <c r="B28" s="123" t="n">
        <v>494000000</v>
      </c>
      <c r="C28" s="123" t="n">
        <f aca="false">+B28/1000000</f>
        <v>494</v>
      </c>
      <c r="D28" s="123" t="n">
        <v>0</v>
      </c>
      <c r="E28" s="123" t="n">
        <f aca="false">+D28/1000000</f>
        <v>0</v>
      </c>
      <c r="F28" s="55" t="n">
        <f aca="false">+D28/B28</f>
        <v>0</v>
      </c>
      <c r="G28" s="55"/>
      <c r="H28" s="124" t="n">
        <v>0</v>
      </c>
      <c r="I28" s="123" t="n">
        <f aca="false">+H28/1000000</f>
        <v>0</v>
      </c>
      <c r="J28" s="125" t="n">
        <f aca="false">+H28/B28</f>
        <v>0</v>
      </c>
      <c r="K28" s="115"/>
      <c r="L28" s="113"/>
    </row>
    <row r="29" customFormat="false" ht="15" hidden="false" customHeight="false" outlineLevel="0" collapsed="false">
      <c r="A29" s="122" t="s">
        <v>427</v>
      </c>
      <c r="B29" s="123" t="n">
        <v>4800000000</v>
      </c>
      <c r="C29" s="123" t="n">
        <f aca="false">+B29/1000000</f>
        <v>4800</v>
      </c>
      <c r="D29" s="123" t="n">
        <f aca="false">Admon_Recursos!V63</f>
        <v>2342516943.89</v>
      </c>
      <c r="E29" s="123" t="n">
        <f aca="false">+D29/1000000</f>
        <v>2342.51694389</v>
      </c>
      <c r="F29" s="55" t="n">
        <f aca="false">+D29/B29</f>
        <v>0.488024363310417</v>
      </c>
      <c r="G29" s="55"/>
      <c r="H29" s="124" t="n">
        <f aca="false">EjecucionAgregada!Y17</f>
        <v>103971688</v>
      </c>
      <c r="I29" s="123" t="n">
        <f aca="false">+H29/1000000</f>
        <v>103.971688</v>
      </c>
      <c r="J29" s="125" t="n">
        <f aca="false">H29/B29</f>
        <v>0.0216607683333333</v>
      </c>
      <c r="K29" s="115"/>
      <c r="L29" s="113"/>
    </row>
    <row r="30" customFormat="false" ht="15" hidden="false" customHeight="false" outlineLevel="0" collapsed="false">
      <c r="A30" s="126" t="s">
        <v>430</v>
      </c>
      <c r="B30" s="123" t="n">
        <v>6000000000</v>
      </c>
      <c r="C30" s="123" t="n">
        <f aca="false">+B30/1000000</f>
        <v>6000</v>
      </c>
      <c r="D30" s="123" t="n">
        <f aca="false">Admon_Recursos!V64</f>
        <v>1630591895.07</v>
      </c>
      <c r="E30" s="123" t="n">
        <f aca="false">+D30/1000000</f>
        <v>1630.59189507</v>
      </c>
      <c r="F30" s="55" t="n">
        <f aca="false">+D30/B30</f>
        <v>0.271765315845</v>
      </c>
      <c r="G30" s="55"/>
      <c r="H30" s="124" t="n">
        <v>0</v>
      </c>
      <c r="I30" s="123" t="n">
        <f aca="false">+H30/1000000</f>
        <v>0</v>
      </c>
      <c r="J30" s="125" t="n">
        <f aca="false">+H30/B30</f>
        <v>0</v>
      </c>
      <c r="K30" s="115"/>
      <c r="L30" s="113"/>
    </row>
    <row r="31" customFormat="false" ht="15" hidden="false" customHeight="false" outlineLevel="0" collapsed="false">
      <c r="A31" s="126" t="s">
        <v>433</v>
      </c>
      <c r="B31" s="123" t="n">
        <v>528000000</v>
      </c>
      <c r="C31" s="127" t="n">
        <f aca="false">+B31/1000000</f>
        <v>528</v>
      </c>
      <c r="D31" s="127" t="n">
        <v>0</v>
      </c>
      <c r="E31" s="127" t="n">
        <f aca="false">+D31/1000000</f>
        <v>0</v>
      </c>
      <c r="F31" s="55" t="n">
        <f aca="false">+D31/B31</f>
        <v>0</v>
      </c>
      <c r="G31" s="55"/>
      <c r="H31" s="128" t="n">
        <v>0</v>
      </c>
      <c r="I31" s="127" t="n">
        <f aca="false">+H31/1000000</f>
        <v>0</v>
      </c>
      <c r="J31" s="125" t="n">
        <f aca="false">+H31/B31</f>
        <v>0</v>
      </c>
      <c r="K31" s="115"/>
      <c r="L31" s="113"/>
    </row>
    <row r="32" customFormat="false" ht="15.75" hidden="false" customHeight="false" outlineLevel="0" collapsed="false">
      <c r="A32" s="129" t="s">
        <v>482</v>
      </c>
      <c r="B32" s="130" t="n">
        <f aca="false">SUM(B27:B31)</f>
        <v>15322000000</v>
      </c>
      <c r="C32" s="131" t="n">
        <f aca="false">C27+C28+C29+C30+C31</f>
        <v>15322</v>
      </c>
      <c r="D32" s="130" t="n">
        <f aca="false">SUM(D27:D31)</f>
        <v>3973108838.96</v>
      </c>
      <c r="E32" s="131" t="n">
        <f aca="false">SUM(E27:E31)</f>
        <v>3973.10883896</v>
      </c>
      <c r="F32" s="132" t="n">
        <f aca="false">+D32/B32</f>
        <v>0.259307455877823</v>
      </c>
      <c r="G32" s="132"/>
      <c r="H32" s="130" t="n">
        <f aca="false">SUM(H27:H31)</f>
        <v>103971688</v>
      </c>
      <c r="I32" s="131" t="n">
        <f aca="false">SUM(I27:I31)</f>
        <v>103.971688</v>
      </c>
      <c r="J32" s="133" t="n">
        <f aca="false">+H32/B32</f>
        <v>0.00678577783579167</v>
      </c>
      <c r="K32" s="115"/>
      <c r="L32" s="113"/>
    </row>
  </sheetData>
  <mergeCells count="10">
    <mergeCell ref="A1:M1"/>
    <mergeCell ref="A2:M2"/>
    <mergeCell ref="A24:J24"/>
    <mergeCell ref="F26:G26"/>
    <mergeCell ref="F27:G27"/>
    <mergeCell ref="F28:G28"/>
    <mergeCell ref="F29:G29"/>
    <mergeCell ref="F30:G30"/>
    <mergeCell ref="F31:G31"/>
    <mergeCell ref="F32:G32"/>
  </mergeCells>
  <conditionalFormatting sqref="F13">
    <cfRule type="cellIs" priority="2" operator="lessThan" aboveAverage="0" equalAverage="0" bottom="0" percent="0" rank="0" text="" dxfId="3">
      <formula>$G$15</formula>
    </cfRule>
    <cfRule type="cellIs" priority="3" operator="notEqual" aboveAverage="0" equalAverage="0" bottom="0" percent="0" rank="0" text="" dxfId="4">
      <formula>$G$15</formula>
    </cfRule>
  </conditionalFormatting>
  <conditionalFormatting sqref="J13">
    <cfRule type="cellIs" priority="4" operator="lessThan" aboveAverage="0" equalAverage="0" bottom="0" percent="0" rank="0" text="" dxfId="5">
      <formula>$K$15</formula>
    </cfRule>
    <cfRule type="cellIs" priority="5" operator="greaterThan" aboveAverage="0" equalAverage="0" bottom="0" percent="0" rank="0" text="" dxfId="6">
      <formula>$K$15</formula>
    </cfRule>
  </conditionalFormatting>
  <conditionalFormatting sqref="F19">
    <cfRule type="cellIs" priority="6" operator="lessThan" aboveAverage="0" equalAverage="0" bottom="0" percent="0" rank="0" text="" dxfId="7">
      <formula>$G$21</formula>
    </cfRule>
    <cfRule type="cellIs" priority="7" operator="greaterThan" aboveAverage="0" equalAverage="0" bottom="0" percent="0" rank="0" text="" dxfId="8">
      <formula>$G$21</formula>
    </cfRule>
  </conditionalFormatting>
  <conditionalFormatting sqref="J19">
    <cfRule type="cellIs" priority="8" operator="lessThan" aboveAverage="0" equalAverage="0" bottom="0" percent="0" rank="0" text="" dxfId="9">
      <formula>$K$21</formula>
    </cfRule>
    <cfRule type="cellIs" priority="9" operator="greaterThan" aboveAverage="0" equalAverage="0" bottom="0" percent="0" rank="0" text="" dxfId="10">
      <formula>$K$21</formula>
    </cfRule>
  </conditionalFormatting>
  <conditionalFormatting sqref="F10">
    <cfRule type="cellIs" priority="10" operator="lessThan" aboveAverage="0" equalAverage="0" bottom="0" percent="0" rank="0" text="" dxfId="11">
      <formula>$G$12</formula>
    </cfRule>
    <cfRule type="cellIs" priority="11" operator="notEqual" aboveAverage="0" equalAverage="0" bottom="0" percent="0" rank="0" text="" dxfId="12">
      <formula>$G$12</formula>
    </cfRule>
  </conditionalFormatting>
  <conditionalFormatting sqref="J10">
    <cfRule type="cellIs" priority="12" operator="lessThan" aboveAverage="0" equalAverage="0" bottom="0" percent="0" rank="0" text="" dxfId="13">
      <formula>$K$12</formula>
    </cfRule>
    <cfRule type="cellIs" priority="13" operator="greaterThan" aboveAverage="0" equalAverage="0" bottom="0" percent="0" rank="0" text="" dxfId="14">
      <formula>$K$12</formula>
    </cfRule>
  </conditionalFormatting>
  <conditionalFormatting sqref="G13">
    <cfRule type="cellIs" priority="14" operator="lessThan" aboveAverage="0" equalAverage="0" bottom="0" percent="0" rank="0" text="" dxfId="15">
      <formula>$G$15</formula>
    </cfRule>
    <cfRule type="cellIs" priority="15" operator="notEqual" aboveAverage="0" equalAverage="0" bottom="0" percent="0" rank="0" text="" dxfId="16">
      <formula>$G$15</formula>
    </cfRule>
  </conditionalFormatting>
  <conditionalFormatting sqref="G19">
    <cfRule type="cellIs" priority="16" operator="lessThan" aboveAverage="0" equalAverage="0" bottom="0" percent="0" rank="0" text="" dxfId="17">
      <formula>$G$21</formula>
    </cfRule>
    <cfRule type="cellIs" priority="17" operator="greaterThan" aboveAverage="0" equalAverage="0" bottom="0" percent="0" rank="0" text="" dxfId="18">
      <formula>$G$21</formula>
    </cfRule>
  </conditionalFormatting>
  <conditionalFormatting sqref="G10">
    <cfRule type="cellIs" priority="18" operator="lessThan" aboveAverage="0" equalAverage="0" bottom="0" percent="0" rank="0" text="" dxfId="19">
      <formula>$G$12</formula>
    </cfRule>
    <cfRule type="cellIs" priority="19" operator="notEqual" aboveAverage="0" equalAverage="0" bottom="0" percent="0" rank="0" text="" dxfId="20">
      <formula>$G$12</formula>
    </cfRule>
  </conditionalFormatting>
  <conditionalFormatting sqref="K13">
    <cfRule type="cellIs" priority="20" operator="lessThan" aboveAverage="0" equalAverage="0" bottom="0" percent="0" rank="0" text="" dxfId="21">
      <formula>$K$15</formula>
    </cfRule>
    <cfRule type="cellIs" priority="21" operator="greaterThan" aboveAverage="0" equalAverage="0" bottom="0" percent="0" rank="0" text="" dxfId="22">
      <formula>$K$15</formula>
    </cfRule>
  </conditionalFormatting>
  <conditionalFormatting sqref="K19">
    <cfRule type="cellIs" priority="22" operator="lessThan" aboveAverage="0" equalAverage="0" bottom="0" percent="0" rank="0" text="" dxfId="23">
      <formula>$K$21</formula>
    </cfRule>
    <cfRule type="cellIs" priority="23" operator="greaterThan" aboveAverage="0" equalAverage="0" bottom="0" percent="0" rank="0" text="" dxfId="24">
      <formula>$K$21</formula>
    </cfRule>
  </conditionalFormatting>
  <conditionalFormatting sqref="K10">
    <cfRule type="cellIs" priority="24" operator="lessThan" aboveAverage="0" equalAverage="0" bottom="0" percent="0" rank="0" text="" dxfId="25">
      <formula>$K$12</formula>
    </cfRule>
    <cfRule type="cellIs" priority="25" operator="greaterThan" aboveAverage="0" equalAverage="0" bottom="0" percent="0" rank="0" text="" dxfId="26">
      <formula>$K$1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14:27:38Z</dcterms:created>
  <dc:creator>Faisuly Urrea Lopez</dc:creator>
  <dc:description/>
  <dc:language>en-US</dc:language>
  <cp:lastModifiedBy>Faisuly Urrea Lopez</cp:lastModifiedBy>
  <dcterms:modified xsi:type="dcterms:W3CDTF">2024-07-19T19:44:55Z</dcterms:modified>
  <cp:revision>0</cp:revision>
  <dc:subject/>
  <dc:title/>
</cp:coreProperties>
</file>